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99700.39</v>
      </c>
      <c r="E4" s="60" t="n">
        <v>1613922.9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24811.34</v>
      </c>
      <c r="E5" s="63" t="n">
        <v>1439033.9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24811.34</v>
      </c>
      <c r="E6" s="63" t="n">
        <v>1439033.9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74889.05</v>
      </c>
      <c r="E13" s="63" t="n">
        <v>174889.0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74889.05</v>
      </c>
      <c r="E14" s="63" t="n">
        <v>174889.0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0836.82</v>
      </c>
      <c r="E16" s="60" t="n">
        <v>267874.2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0836.82</v>
      </c>
      <c r="E17" s="63" t="n">
        <v>267874.2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48787.78</v>
      </c>
      <c r="E18" s="63" t="n">
        <v>265174.2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12049.04</v>
      </c>
      <c r="E19" s="63" t="n">
        <v>27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25977.94</v>
      </c>
      <c r="E23" s="60" t="n">
        <v>1352396.8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49163.55</v>
      </c>
      <c r="E24" s="63" t="n">
        <v>1156988.4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08.28</v>
      </c>
      <c r="E25" s="63" t="n">
        <v>308.28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60514.08</v>
      </c>
      <c r="E26" s="63" t="n">
        <v>820834.8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88341.19</v>
      </c>
      <c r="E27" s="63" t="n">
        <v>335845.3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3326.79</v>
      </c>
      <c r="E28" s="63" t="n">
        <v>12606.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9423.77</v>
      </c>
      <c r="E30" s="63" t="n">
        <v>10023.3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3903.02</v>
      </c>
      <c r="E31" s="63" t="n">
        <v>2583.5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26.29</v>
      </c>
      <c r="E33" s="63" t="n">
        <v>325.8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26.29</v>
      </c>
      <c r="E36" s="63" t="n">
        <v>325.8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63161.31</v>
      </c>
      <c r="E42" s="63" t="n">
        <v>182475.7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406.26</v>
      </c>
      <c r="E43" s="63" t="n">
        <v>6406.26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3807.34</v>
      </c>
      <c r="E44" s="63" t="n">
        <v>55893.6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2947.71</v>
      </c>
      <c r="E45" s="63" t="n">
        <v>120175.7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25118.86</v>
      </c>
      <c r="E46" s="60" t="n">
        <v>461414.5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14441.15</v>
      </c>
      <c r="E50" s="63" t="n">
        <v>250736.8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14441.15</v>
      </c>
      <c r="E51" s="63" t="n">
        <v>250736.8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10677.71</v>
      </c>
      <c r="E80" s="63" t="n">
        <v>210677.7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10677.71</v>
      </c>
      <c r="E81" s="63" t="n">
        <v>210677.7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60327.85</v>
      </c>
      <c r="E151" s="60" t="n">
        <v>459936.8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60298.34</v>
      </c>
      <c r="E152" s="63" t="n">
        <v>359998.3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5888.33</v>
      </c>
      <c r="E153" s="63" t="n">
        <v>205888.3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19256.88</v>
      </c>
      <c r="E154" s="63" t="n">
        <v>119256.8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7204.33</v>
      </c>
      <c r="E155" s="63" t="n">
        <v>27204.3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948.8</v>
      </c>
      <c r="E157" s="63" t="n">
        <v>7648.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29.51</v>
      </c>
      <c r="E158" s="63" t="n">
        <v>99938.4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5500</v>
      </c>
      <c r="E162" s="63" t="n">
        <v>75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880.04</v>
      </c>
      <c r="E163" s="63" t="n">
        <v>755.4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3649.47</v>
      </c>
      <c r="E164" s="63" t="n">
        <v>23683.0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95874.42</v>
      </c>
      <c r="E166" s="60" t="n">
        <v>3383270.2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79001.7</v>
      </c>
      <c r="E167" s="63" t="n">
        <v>471795.9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80093.59</v>
      </c>
      <c r="E168" s="63" t="n">
        <v>371940.0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8908.11</v>
      </c>
      <c r="E169" s="63" t="n">
        <v>99855.8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5895.32</v>
      </c>
      <c r="E170" s="63" t="n">
        <v>36180.0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5895.32</v>
      </c>
      <c r="E171" s="63" t="n">
        <v>36180.0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029908.89</v>
      </c>
      <c r="E172" s="63" t="n">
        <v>2402045.2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2678.88</v>
      </c>
      <c r="E173" s="63" t="n">
        <v>32798.1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997230.01</v>
      </c>
      <c r="E174" s="63" t="n">
        <v>2369247.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0765.08</v>
      </c>
      <c r="E175" s="63" t="n">
        <v>233312.1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5401.16</v>
      </c>
      <c r="E176" s="63" t="n">
        <v>116261.2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355.92</v>
      </c>
      <c r="E177" s="63" t="n">
        <v>60059.8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0008</v>
      </c>
      <c r="E179" s="63" t="n">
        <v>5699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610.65</v>
      </c>
      <c r="E187" s="63" t="n">
        <v>8609.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609.1</v>
      </c>
      <c r="E192" s="63" t="n">
        <v>8609.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.55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3215.06</v>
      </c>
      <c r="E198" s="63" t="n">
        <v>55309.1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2040.35</v>
      </c>
      <c r="E199" s="63" t="n">
        <v>45924.4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827</v>
      </c>
      <c r="E200" s="63" t="n">
        <v>3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9347.71</v>
      </c>
      <c r="E202" s="63" t="n">
        <v>9347.7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8477.72</v>
      </c>
      <c r="E203" s="63" t="n">
        <v>176018.6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1044.4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21678.8</v>
      </c>
      <c r="E206" s="63" t="n">
        <v>120267.3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563.06</v>
      </c>
      <c r="E207" s="63" t="n">
        <v>30563.0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191.77</v>
      </c>
      <c r="E208" s="63" t="n">
        <v>2188.6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2999.61</v>
      </c>
      <c r="E209" s="63" t="n">
        <v>22999.6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00853.49</v>
      </c>
      <c r="E210" s="60" t="n">
        <v>834140.1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97960.46</v>
      </c>
      <c r="E214" s="63" t="n">
        <v>822426.8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77019.58</v>
      </c>
      <c r="E215" s="63" t="n">
        <v>801485.9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940.88</v>
      </c>
      <c r="E217" s="63" t="n">
        <v>20940.8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364.98</v>
      </c>
      <c r="E221" s="63" t="n">
        <v>9641.9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4473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10364.98</v>
      </c>
      <c r="E223" s="63" t="n">
        <v>5168.99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92528.05</v>
      </c>
      <c r="E253" s="63" t="n">
        <v>2071.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90456.7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071.3</v>
      </c>
      <c r="E257" s="63" t="n">
        <v>2071.3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2949.98</v>
      </c>
      <c r="E300" s="60" t="n">
        <v>52949.9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2949.98</v>
      </c>
      <c r="E307" s="63" t="n">
        <v>52949.9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2949.98</v>
      </c>
      <c r="E308" s="63" t="n">
        <v>52949.9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60327.85</v>
      </c>
      <c r="E325" s="60" t="n">
        <v>653979.8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60298.34</v>
      </c>
      <c r="E326" s="63" t="n">
        <v>383914.1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5888.33</v>
      </c>
      <c r="E327" s="63" t="n">
        <v>230621.5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19256.88</v>
      </c>
      <c r="E328" s="63" t="n">
        <v>119256.8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7204.33</v>
      </c>
      <c r="E329" s="63" t="n">
        <v>26086.9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948.8</v>
      </c>
      <c r="E331" s="63" t="n">
        <v>7948.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29.51</v>
      </c>
      <c r="E332" s="63" t="n">
        <v>270065.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5500</v>
      </c>
      <c r="E336" s="63" t="n">
        <v>246206.2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880.04</v>
      </c>
      <c r="E337" s="63" t="n">
        <v>44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3649.47</v>
      </c>
      <c r="E338" s="63" t="n">
        <v>23414.4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09780.7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93899.3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775641.99</v>
      </c>
      <c r="E342" s="73" t="n">
        <f aca="false">E340+E341+E4+E16+E23+E46+E85+E126+E145+E148+E151</f>
        <v>4155545.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810005.74</v>
      </c>
      <c r="E343" s="76" t="n">
        <f aca="false">E166+E210+E259+E300+E319+E322+E325</f>
        <v>4924340.1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icaela</cp:lastModifiedBy>
  <cp:lastPrinted>2015-05-23T07:59:41Z</cp:lastPrinted>
  <dcterms:modified xsi:type="dcterms:W3CDTF">2024-09-04T10:27:47Z</dcterms:modified>
  <cp:revision>0</cp:revision>
  <dc:subject/>
  <dc:title/>
</cp:coreProperties>
</file>