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T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OTTOBRE 2023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NOVEMBRE 2023</t>
  </si>
  <si>
    <t xml:space="preserve">DICEMB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1</v>
      </c>
      <c r="D6" s="10" t="n">
        <v>4</v>
      </c>
      <c r="E6" s="10" t="n">
        <v>0</v>
      </c>
      <c r="F6" s="10" t="n">
        <v>4</v>
      </c>
      <c r="G6" s="10" t="n">
        <f aca="false">D6+E6+F6</f>
        <v>8</v>
      </c>
      <c r="H6" s="11" t="n">
        <f aca="false">D6*100/C6</f>
        <v>5.63380281690141</v>
      </c>
      <c r="I6" s="11" t="n">
        <f aca="false">E6*100/C6</f>
        <v>0</v>
      </c>
      <c r="J6" s="11" t="n">
        <f aca="false">F6*100/C6</f>
        <v>5.63380281690141</v>
      </c>
      <c r="K6" s="12" t="n">
        <f aca="false">H6+I6+J6</f>
        <v>11.2676056338028</v>
      </c>
      <c r="L6" s="13" t="n">
        <f aca="false">100-K6</f>
        <v>88.7323943661972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1</v>
      </c>
      <c r="D7" s="10" t="n">
        <v>2</v>
      </c>
      <c r="E7" s="10" t="n">
        <v>0</v>
      </c>
      <c r="F7" s="10" t="n">
        <v>1</v>
      </c>
      <c r="G7" s="10" t="n">
        <f aca="false">D7+E7+F7</f>
        <v>3</v>
      </c>
      <c r="H7" s="11" t="n">
        <f aca="false">D7*100/C7</f>
        <v>9.52380952380952</v>
      </c>
      <c r="I7" s="11" t="n">
        <f aca="false">E7*100/C7</f>
        <v>0</v>
      </c>
      <c r="J7" s="11" t="n">
        <f aca="false">F7*100/C7</f>
        <v>4.76190476190476</v>
      </c>
      <c r="K7" s="12" t="n">
        <f aca="false">H7+I7+J7</f>
        <v>14.2857142857143</v>
      </c>
      <c r="L7" s="13" t="n">
        <f aca="false">100-K7</f>
        <v>85.7142857142857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1</v>
      </c>
      <c r="E8" s="10" t="n">
        <v>0</v>
      </c>
      <c r="F8" s="10" t="n">
        <v>0</v>
      </c>
      <c r="G8" s="10" t="n">
        <f aca="false">D8+E8+F8</f>
        <v>1</v>
      </c>
      <c r="H8" s="11" t="n">
        <f aca="false">D8*100/C8</f>
        <v>2.38095238095238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2.38095238095238</v>
      </c>
      <c r="L8" s="13" t="n">
        <f aca="false">100-K8</f>
        <v>97.6190476190476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8</v>
      </c>
      <c r="D6" s="10" t="n">
        <v>7</v>
      </c>
      <c r="E6" s="10" t="n">
        <v>2</v>
      </c>
      <c r="F6" s="10" t="n">
        <v>1</v>
      </c>
      <c r="G6" s="10" t="n">
        <f aca="false">D6+E6+F6</f>
        <v>10</v>
      </c>
      <c r="H6" s="11" t="n">
        <f aca="false">D6*100/C6</f>
        <v>10.2941176470588</v>
      </c>
      <c r="I6" s="11" t="n">
        <f aca="false">E6*100/C6</f>
        <v>2.94117647058824</v>
      </c>
      <c r="J6" s="11" t="n">
        <f aca="false">F6*100/C6</f>
        <v>1.47058823529412</v>
      </c>
      <c r="K6" s="12" t="n">
        <f aca="false">H6+I6+J6</f>
        <v>14.7058823529412</v>
      </c>
      <c r="L6" s="13" t="n">
        <f aca="false">100-K6</f>
        <v>85.2941176470588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0</v>
      </c>
      <c r="D7" s="10" t="n">
        <v>4</v>
      </c>
      <c r="E7" s="10" t="n">
        <v>0</v>
      </c>
      <c r="F7" s="10" t="n">
        <v>4</v>
      </c>
      <c r="G7" s="10" t="n">
        <f aca="false">D7+E7+F7</f>
        <v>8</v>
      </c>
      <c r="H7" s="11" t="n">
        <f aca="false">D7*100/C7</f>
        <v>20</v>
      </c>
      <c r="I7" s="11" t="n">
        <f aca="false">E7*100/C7</f>
        <v>0</v>
      </c>
      <c r="J7" s="11" t="n">
        <f aca="false">F7*100/C7</f>
        <v>20</v>
      </c>
      <c r="K7" s="12" t="n">
        <f aca="false">H7+I7+J7</f>
        <v>40</v>
      </c>
      <c r="L7" s="13" t="n">
        <f aca="false">100-K7</f>
        <v>60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1</v>
      </c>
      <c r="E8" s="10" t="n">
        <v>0</v>
      </c>
      <c r="F8" s="10" t="n">
        <v>0</v>
      </c>
      <c r="G8" s="10" t="n">
        <f aca="false">D8+E8+F8</f>
        <v>1</v>
      </c>
      <c r="H8" s="11" t="n">
        <f aca="false">D8*100/C8</f>
        <v>2.5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2.5</v>
      </c>
      <c r="L8" s="13" t="n">
        <f aca="false">100-K8</f>
        <v>97.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44</v>
      </c>
      <c r="D6" s="10" t="n">
        <v>11</v>
      </c>
      <c r="E6" s="10" t="n">
        <v>0</v>
      </c>
      <c r="F6" s="10" t="n">
        <v>2</v>
      </c>
      <c r="G6" s="10" t="n">
        <f aca="false">D6+E6+F6</f>
        <v>13</v>
      </c>
      <c r="H6" s="11" t="n">
        <f aca="false">D6*100/C6</f>
        <v>25</v>
      </c>
      <c r="I6" s="11" t="n">
        <f aca="false">E6*100/C6</f>
        <v>0</v>
      </c>
      <c r="J6" s="11" t="n">
        <f aca="false">F6*100/C6</f>
        <v>4.54545454545455</v>
      </c>
      <c r="K6" s="12" t="n">
        <f aca="false">H6+I6+J6</f>
        <v>29.5454545454545</v>
      </c>
      <c r="L6" s="13" t="n">
        <f aca="false">100-K6</f>
        <v>70.4545454545455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18</v>
      </c>
      <c r="D7" s="10" t="n">
        <v>4</v>
      </c>
      <c r="E7" s="10" t="n">
        <v>0</v>
      </c>
      <c r="F7" s="10" t="n">
        <v>1</v>
      </c>
      <c r="G7" s="10" t="n">
        <f aca="false">D7+E7+F7</f>
        <v>5</v>
      </c>
      <c r="H7" s="11" t="n">
        <f aca="false">D7*100/C7</f>
        <v>22.2222222222222</v>
      </c>
      <c r="I7" s="11" t="n">
        <f aca="false">E7*100/C7</f>
        <v>0</v>
      </c>
      <c r="J7" s="11" t="n">
        <f aca="false">F7*100/C7</f>
        <v>5.55555555555556</v>
      </c>
      <c r="K7" s="12" t="n">
        <f aca="false">H7+I7+J7</f>
        <v>27.7777777777778</v>
      </c>
      <c r="L7" s="13" t="n">
        <f aca="false">100-K7</f>
        <v>72.2222222222222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36</v>
      </c>
      <c r="D8" s="10" t="n">
        <v>5</v>
      </c>
      <c r="E8" s="10" t="n">
        <v>0</v>
      </c>
      <c r="F8" s="10" t="n">
        <v>0</v>
      </c>
      <c r="G8" s="10" t="n">
        <f aca="false">D8+E8+F8</f>
        <v>5</v>
      </c>
      <c r="H8" s="11" t="n">
        <f aca="false">D8*100/C8</f>
        <v>13.8888888888889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13.8888888888889</v>
      </c>
      <c r="L8" s="13" t="n">
        <f aca="false">100-K8</f>
        <v>86.111111111111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ha Parolari</cp:lastModifiedBy>
  <cp:lastPrinted>2021-05-05T13:13:36Z</cp:lastPrinted>
  <dcterms:modified xsi:type="dcterms:W3CDTF">2024-01-08T10:50:04Z</dcterms:modified>
  <cp:revision>0</cp:revision>
  <dc:subject/>
  <dc:title/>
</cp:coreProperties>
</file>