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  <sheet name="verifica c capitale" sheetId="4" state="visible" r:id="rId5"/>
    <sheet name="2024" sheetId="5" state="visible" r:id="rId6"/>
    <sheet name="2025" sheetId="6" state="visible" r:id="rId7"/>
    <sheet name="PER RELAZIONE SURPI" sheetId="7" state="visible" r:id="rId8"/>
  </sheets>
  <externalReferences>
    <externalReference r:id="rId9"/>
  </externalReferences>
  <definedNames>
    <definedName function="false" hidden="true" localSheetId="1" name="_xlnm._FilterDatabase" vbProcedure="false">'2022'!$A$6:$AE$42</definedName>
    <definedName function="false" hidden="true" localSheetId="2" name="_xlnm._FilterDatabase" vbProcedure="false">'2023'!$A$6:$AG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30.000 sommavilla finanziati con l.regionale 4 e 5000 per un lavoro gia fatto camporoton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6</xdr:colOff>
                <xdr:row>22</xdr:row>
                <xdr:rowOff>20</xdr:rowOff>
              </xdr:from>
              <xdr:to>
                <xdr:col>14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vedi mail fabio 8 giugno 20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3</xdr:colOff>
                <xdr:row>18</xdr:row>
                <xdr:rowOff>26</xdr:rowOff>
              </xdr:from>
              <xdr:to>
                <xdr:col>14</xdr:col>
                <xdr:colOff>112</xdr:colOff>
                <xdr:row>21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Giuseppe:
</t>
        </r>
        <r>
          <rPr>
            <sz val="9"/>
            <color rgb="FF000000"/>
            <rFont val="Tahoma"/>
            <family val="2"/>
          </rPr>
          <t xml:space="preserve">TOGLIERE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14</xdr:row>
                <xdr:rowOff>10</xdr:rowOff>
              </xdr:from>
              <xdr:to>
                <xdr:col>22</xdr:col>
                <xdr:colOff>58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47">
  <si>
    <t xml:space="preserve">ELENCO ANNUALE LAVORI PUBBLICI ANNO 2021</t>
  </si>
  <si>
    <t xml:space="preserve">Opera</t>
  </si>
  <si>
    <t xml:space="preserve">PREVISIONE</t>
  </si>
  <si>
    <t xml:space="preserve">VARIAZIONE</t>
  </si>
  <si>
    <t xml:space="preserve">assestamento</t>
  </si>
  <si>
    <t xml:space="preserve">VARIAZIONE post assestamento </t>
  </si>
  <si>
    <t xml:space="preserve">VARIAZIONE ottobre</t>
  </si>
  <si>
    <t xml:space="preserve">Variazione in corso</t>
  </si>
  <si>
    <t xml:space="preserve">TOTALE</t>
  </si>
  <si>
    <t xml:space="preserve">AVANZO</t>
  </si>
  <si>
    <t xml:space="preserve">AVANZO vincolato</t>
  </si>
  <si>
    <t xml:space="preserve">AVANZO ECONOMICO</t>
  </si>
  <si>
    <t xml:space="preserve">FPV</t>
  </si>
  <si>
    <t xml:space="preserve">40200.01.4064</t>
  </si>
  <si>
    <t xml:space="preserve">40200.01.4097</t>
  </si>
  <si>
    <t xml:space="preserve">40500.04.4039</t>
  </si>
  <si>
    <t xml:space="preserve">40200.01.4053 </t>
  </si>
  <si>
    <t xml:space="preserve">40200.01.4050</t>
  </si>
  <si>
    <t xml:space="preserve">40200.01.4051</t>
  </si>
  <si>
    <t xml:space="preserve">40200.01.4094</t>
  </si>
  <si>
    <t xml:space="preserve">40200.01.4095</t>
  </si>
  <si>
    <t xml:space="preserve">40200.01.4096 </t>
  </si>
  <si>
    <t xml:space="preserve">40200.03.4079</t>
  </si>
  <si>
    <t xml:space="preserve">40200.01.4063</t>
  </si>
  <si>
    <t xml:space="preserve">40200.03.4094</t>
  </si>
  <si>
    <t xml:space="preserve">40500.01.4035</t>
  </si>
  <si>
    <t xml:space="preserve">40200.01.4087</t>
  </si>
  <si>
    <t xml:space="preserve">40200.01.4052</t>
  </si>
  <si>
    <t xml:space="preserve">40200.01.4049 </t>
  </si>
  <si>
    <t xml:space="preserve">40200.01.4090</t>
  </si>
  <si>
    <t xml:space="preserve">40200.01.4020</t>
  </si>
  <si>
    <t xml:space="preserve">40200.01.4085</t>
  </si>
  <si>
    <t xml:space="preserve">40200.01.4027</t>
  </si>
  <si>
    <t xml:space="preserve">40500.04.0001</t>
  </si>
  <si>
    <t xml:space="preserve">CONTRIBUTO REGIONE LOMBARDIA PER COPERTURA LOCULI CIMITERO</t>
  </si>
  <si>
    <t xml:space="preserve"> CONTRIBUTO REGIONE LOMBARDIA - INTERVENTI DI RISTRUTTURAZIONE IMMOBILI - RIMOZIONE CALDAIE INQUINANTI</t>
  </si>
  <si>
    <t xml:space="preserve"> CONTRIBUTO DA ENEL PER MANUTENZIONI STRAORDINARIE STRADE AGRO SILVO PASTORALI - VASP</t>
  </si>
  <si>
    <t xml:space="preserve">cOVID-19 CONTRIBUTO REGIONE LOMBARDIA PER INTERVENTI PER LA RIPRESA ECONOMICA </t>
  </si>
  <si>
    <t xml:space="preserve">CONTRIBUTO REGIONE LOMBARDIA PER SISTEMAZIONE OPERE DI CAPTAZIONE E ADDUZIONE ACQUEDOTTO AGRICOLO IN LOC. STABIO</t>
  </si>
  <si>
    <t xml:space="preserve">CONTRIBUTO REGIONE LOMBARDIA PER INTERVENTI PREVENZIONE RISCHIO IDROGEOLOGICO - PULIZIA ALVEI DEI FIUMI</t>
  </si>
  <si>
    <t xml:space="preserve"> CONTRIBUTO REGIONE LOMBARDIA PER  SISTEMAZIONE STRADE DI ACCESSO ALLE MALGHE DANNEGGIATE E RECUPERO ALBERI CADUTI A SEGUITO DELL'EVENTO OTT.2018</t>
  </si>
  <si>
    <t xml:space="preserve">CONTRIBUTO REGIONE LOMBARDIA INTERVENTO RECUPERO FABBRICATO CONTRADA SOMMAVILLA MAPP 286. - D.D.U.O. 15/01/2021 N. 248 RIQUALIFICAZIONE E VALORIZZAZIONE TURISTICO-CULTURALE BORGHI STORICI</t>
  </si>
  <si>
    <t xml:space="preserve">CONTRIBUTO REGIONE LOMBARDIA - BANDO AXEL -  PER IMPIANTI FOTOVOLTAICI E SISTEMI DI ACCUMULO PER ENTI LOCALI</t>
  </si>
  <si>
    <t xml:space="preserve">CONTO TERMICO PER RIQUALIFICAZIONE ILLUMINAZIONE INTERNA MUNICIPIO SCUOLE ELEMENTARI, MATERNA E MEDIA</t>
  </si>
  <si>
    <t xml:space="preserve">CONTRIBUTO CMVC PER SPESE LAVORI DI OTTIMIZZAZIONE SPAZI PRESSO IL CENTRO DIURNO INTEGRATO</t>
  </si>
  <si>
    <t xml:space="preserve">INCENTIVO CONTO TERMICO PER SOSTITUZIONE SERRAMENTI MUNICIPIO</t>
  </si>
  <si>
    <t xml:space="preserve">Proventi derivanti dalle concessioni edilizie e dalle sanzioni previste dalla disciplina urbanistica</t>
  </si>
  <si>
    <t xml:space="preserve"> Contributo comunità montana  a parziale copertura di spese su investimenti</t>
  </si>
  <si>
    <t xml:space="preserve">CONTRIBUTO REGIONE  PER LAVORI DI INTERVENTI DIFFUSI DI MIGLIORAMENTO  INFRASTRUTTURE A SERVIZIO DI MALGA FERONE </t>
  </si>
  <si>
    <t xml:space="preserve">CONTRIBUTO REGIONALE PER MIGLIORAMENTO STRADA AGRO-SILVO-PASTORALE DOS DEI FRA - PSR 2014/2020 OPERAZIONE 4.3.01</t>
  </si>
  <si>
    <t xml:space="preserve">CONTRIBUTO REGIONE LOMBARDIA PER REALIZZAZIONE E ADEGUAMENTO PARCHI GIOCO INCLUSIVI</t>
  </si>
  <si>
    <t xml:space="preserve">Contributi per interventi di efficientamento energetico e sviluppo territoriale sostenibile - art. 30 D.L. n. 34 del 30/04/2019,  (c.d. decreto crescita)</t>
  </si>
  <si>
    <t xml:space="preserve">Contributo per sistemazione e messa in sicurezza nell'area del centro sportivo di Niardo - REALIZZAZIONE MARCIAPIEDE TRATTO TERMINALE DI VIA FALGER</t>
  </si>
  <si>
    <t xml:space="preserve">Contributo Regionale per lavori completamento strutture campo di calcio del Crist  - copertura tribune</t>
  </si>
  <si>
    <t xml:space="preserve">Contributo per realizzazione rotatoria bivio SS 42 - SP 91</t>
  </si>
  <si>
    <t xml:space="preserve">20% RUP DESTINATO ALL'ACQUISTO DI BENI, STRUMENTAZIONI E TECNOLOGIE</t>
  </si>
  <si>
    <t xml:space="preserve">01022.02.3004</t>
  </si>
  <si>
    <t xml:space="preserve">Manutenzioni o acquisti straordinari di beni per per uffici o stabili comunali</t>
  </si>
  <si>
    <t xml:space="preserve">01022.02.3007</t>
  </si>
  <si>
    <t xml:space="preserve">potenziamento servizi comunali e piccole acquisizioni di beni immobili</t>
  </si>
  <si>
    <t xml:space="preserve">01052.02.3011</t>
  </si>
  <si>
    <t xml:space="preserve">Manutenzione straordinaria edifici comunali</t>
  </si>
  <si>
    <t xml:space="preserve">01062.05.3604</t>
  </si>
  <si>
    <t xml:space="preserve">Restituzione contributi di urbanizzazione - FAMIGLIE</t>
  </si>
  <si>
    <t xml:space="preserve">01112.02.3011</t>
  </si>
  <si>
    <t xml:space="preserve">05022.03.3606</t>
  </si>
  <si>
    <t xml:space="preserve">Opere destinate al servizio religioso L.R. 20/92</t>
  </si>
  <si>
    <t xml:space="preserve">17012.02.0001</t>
  </si>
  <si>
    <t xml:space="preserve">opere di efficientamento energetico e sviluppo territoriale sostenibile - art. 30 D.L. n. 34 del 30/04/2019,  (c.d. decreto crescita)</t>
  </si>
  <si>
    <t xml:space="preserve">08012.03.3609</t>
  </si>
  <si>
    <t xml:space="preserve">Contributi per interventi di valorizzazione del patrimonio edilizio nel centro storico</t>
  </si>
  <si>
    <t xml:space="preserve">06012.02.3407</t>
  </si>
  <si>
    <t xml:space="preserve">Lavori completamento strutture campo di calcio del Crist  - copertura tribune</t>
  </si>
  <si>
    <t xml:space="preserve">10052.02.3474</t>
  </si>
  <si>
    <t xml:space="preserve">REALIZZAZIONE ROTATORIA E SOTTOPASSO FERROVIARIO BIVIO EX SS 42 - SP 91</t>
  </si>
  <si>
    <t xml:space="preserve">16012.02.3584</t>
  </si>
  <si>
    <t xml:space="preserve">INTERVENTI DI MIGLIORAMENTO DELLA PERCORRIBILITÀ DELLA STRADA AGRO-SILVO-PASTORALE DEI DOS DEI FRA </t>
  </si>
  <si>
    <t xml:space="preserve">10052.03.3482</t>
  </si>
  <si>
    <t xml:space="preserve"> compartecipazione su interventi per il miglioramento della viabiilità intercomunale</t>
  </si>
  <si>
    <t xml:space="preserve">10052.02.3500</t>
  </si>
  <si>
    <t xml:space="preserve">Lavori di sistemazione Piazzale Dadina</t>
  </si>
  <si>
    <t xml:space="preserve">08012.02.4002</t>
  </si>
  <si>
    <t xml:space="preserve">REALIZZAZIONE NUOVI MARCIAPIEDI LUNGO LA STRADA STATALE N° 42 FRAZIONE CRIST</t>
  </si>
  <si>
    <t xml:space="preserve">01062.02.3059</t>
  </si>
  <si>
    <t xml:space="preserve">LAVORI DI INTERVENTI DIFFUSI DI MIGLIORAMENTO DELLE INFRASTRUTTURE A SERVIZIO DI MALGA FERONE IN COMUNE DI NIARDO</t>
  </si>
  <si>
    <t xml:space="preserve">08012.02.3608 </t>
  </si>
  <si>
    <t xml:space="preserve">REALIZZAZIONE MARCIAPIEDE NEL TRATTO TERMINALE DI VIA FALGER</t>
  </si>
  <si>
    <t xml:space="preserve">06022.02.0001</t>
  </si>
  <si>
    <t xml:space="preserve">REALIZZAZIONE E ADEGUAMENTO PARCHI GIOCO INCLUSIVI</t>
  </si>
  <si>
    <t xml:space="preserve">09042.02.3343</t>
  </si>
  <si>
    <t xml:space="preserve">MANUTENZIONI STRAORDINARIE SERVIZIO IDRICO INTEGRATO</t>
  </si>
  <si>
    <t xml:space="preserve">10052.02.3475</t>
  </si>
  <si>
    <t xml:space="preserve">Asfaltatura strade comunali</t>
  </si>
  <si>
    <t xml:space="preserve">10052.02.3481</t>
  </si>
  <si>
    <t xml:space="preserve">Eliminazione barriere architettoniche  L.R. 6/90 art.15 - quota 10% oneri urbanizzazione</t>
  </si>
  <si>
    <t xml:space="preserve">01062.02.3060</t>
  </si>
  <si>
    <t xml:space="preserve">SISTEMAZIONE OPERE DI CAPTAZIONE E ADDUZIONE ACQUEDOTTO AGRICOLO IN LOC. STABIO</t>
  </si>
  <si>
    <t xml:space="preserve">09022.05.0001</t>
  </si>
  <si>
    <t xml:space="preserve">SPESE INTERVENTI PREVENZIONE RISCHIO IDROGEOLOGICO - PULIZIA ALVEI DEI FIUMI</t>
  </si>
  <si>
    <t xml:space="preserve">cambia fonte di finanziamento xè regione finanzia il 10 % di spese tecniche generali. </t>
  </si>
  <si>
    <t xml:space="preserve">08012.05.0001</t>
  </si>
  <si>
    <t xml:space="preserve">ACQUISTI PER SISTEMAZIONI STRADE FORESTALI - VASP E CONSORZIALI</t>
  </si>
  <si>
    <t xml:space="preserve">01062.02.3061</t>
  </si>
  <si>
    <t xml:space="preserve">SPESE PER SISTEMAZIONE STRADE DI ACCESSO ALLE MALGHE DANNEGGIATE E RECUPERO ALBERI CADUTI A SEGUITO DELL'EVENTO OTT.2018</t>
  </si>
  <si>
    <t xml:space="preserve">12032.03.0001</t>
  </si>
  <si>
    <t xml:space="preserve">CONTRIBUTI PER REALIZZAZIONE OPERE IN STRUTTURE DI PROPRIETA' COMUNALE</t>
  </si>
  <si>
    <t xml:space="preserve">05012.02.4000</t>
  </si>
  <si>
    <t xml:space="preserve">INTERVENTO DI RECUPERO DEL FABBRICATO CONTRADA SOMMAVILLA SUL MAPPALE 286. - D.D.U.O. 15/01/2021 N. 248 RIQUALIFICAZIONE E VALORIZZAZIONE TURISTICO-CULTURALE DEI BORGHI STORICI </t>
  </si>
  <si>
    <t xml:space="preserve">17012.02.4001 </t>
  </si>
  <si>
    <t xml:space="preserve">FORNITURA ED INSTALLAZIONE DI SISTEMI DI ACCUMULO CONNESSI AI 4 IMPIANTI FOTOVOLTAICI</t>
  </si>
  <si>
    <t xml:space="preserve">17012.02.4002</t>
  </si>
  <si>
    <t xml:space="preserve">INTERVENTI DI RISTRUTTURAZIONE IMMOBILI - RIMOZIONE CALDAIE INQUINANTI</t>
  </si>
  <si>
    <t xml:space="preserve">12092.02.3305</t>
  </si>
  <si>
    <t xml:space="preserve">Sistemazione cimitero - AMPLIAMENTO E SISTEMAZIONE</t>
  </si>
  <si>
    <t xml:space="preserve">VA MESSO IL CONTRIBUTO DI BRENO 50000</t>
  </si>
  <si>
    <t xml:space="preserve">E CAPITO COME FINANZIARE LE OPERE CON LA X</t>
  </si>
  <si>
    <t xml:space="preserve">PIANO TRIENNALE OPERE PUBBLICHE</t>
  </si>
  <si>
    <t xml:space="preserve">ELENCO ANNUALE LAVORI PUBBLICI ANNO 2022</t>
  </si>
  <si>
    <t xml:space="preserve">VARIAZIONE 3</t>
  </si>
  <si>
    <t xml:space="preserve">VARIAZIONE 4</t>
  </si>
  <si>
    <t xml:space="preserve">VARIAZIONE 5</t>
  </si>
  <si>
    <t xml:space="preserve">VARIAZIONE 6</t>
  </si>
  <si>
    <t xml:space="preserve">VARIAZIONE 7</t>
  </si>
  <si>
    <t xml:space="preserve">VARIAZIONE 8</t>
  </si>
  <si>
    <t xml:space="preserve">VARIAZIONE 10</t>
  </si>
  <si>
    <t xml:space="preserve">40200.01.4099 </t>
  </si>
  <si>
    <t xml:space="preserve">40200.01.4093</t>
  </si>
  <si>
    <t xml:space="preserve">40200.01.4098</t>
  </si>
  <si>
    <t xml:space="preserve">40200.01.4100</t>
  </si>
  <si>
    <t xml:space="preserve">40200.01.4102</t>
  </si>
  <si>
    <t xml:space="preserve">40200.01.4103</t>
  </si>
  <si>
    <t xml:space="preserve">40200.01.4104</t>
  </si>
  <si>
    <t xml:space="preserve">40500.04.403</t>
  </si>
  <si>
    <t xml:space="preserve">40200.01.4101 </t>
  </si>
  <si>
    <t xml:space="preserve">CONTRIBUTO ERARIALE AI SENSI DELL’ART. 1, COMMA 139 DELLA LEGGE 30 DICEMBRE 2018, N. 145</t>
  </si>
  <si>
    <t xml:space="preserve">contributo erariale  art. 1 comma 853 Legge nr. 205/2017</t>
  </si>
  <si>
    <t xml:space="preserve">CONTRIBUTO MINISTERO INTERNO PER INVESTIMENTI ARREDO URBANO</t>
  </si>
  <si>
    <t xml:space="preserve">CONTRIBUTO REGIONE LOMBARDIA - ALLUVIONE 27 E 28 LUGLIO 2022 IN COMUNE DI NIARDO -  EVENTO CALAMITOSO - ESONDAZIONE TORRENTI RE E COBELLO</t>
  </si>
  <si>
    <t xml:space="preserve">CONTRIBUTO PROVINCIA DI BRESCIA - ALLUVIONE 27 E 28 LUGLIO 2022 IN COMUNE DI NIARDO -  EVENTO CALAMITOSO - ESONDAZIONE TORRENTI RE E COBELLO</t>
  </si>
  <si>
    <t xml:space="preserve">CONTRIBUTO STATALE - ALLUVIONE 27 E 28 LUGLIO 2022 -  OCDPC N. 929 DEL DEL 6 OTTOBRE 2022 - PRIMI INTERVENTI URGENTI DI PROTEZIONE CIVILE IN CONSEGUENZA DEGLI ECCEZIONALI EVENTI METEOROLOGICI </t>
  </si>
  <si>
    <t xml:space="preserve">CONTRIBUTO REGIONE LOMBARDIA - BANDO RI-GENERA -  PER IMPIANTI FOTOVOLTAICI E SISTEMI DI ACCUMULO PER ENTI LOCALI</t>
  </si>
  <si>
    <t xml:space="preserve">CONTRIBUTO REGIONE LOMBARDIA PER ACQUISIZIONE DI MEZZI ED ATTREZZATURE AD USO ESCLUSIVO DI PROTEZIONE CIVILE PER GLI ENTI LOCALI</t>
  </si>
  <si>
    <t xml:space="preserve">08012.04.3259</t>
  </si>
  <si>
    <t xml:space="preserve">REVISIONE DELLA CARTOGRAFIA CATASTALE CARATTERIZZATA DA MAPPE A PERIMETRO APERTO. </t>
  </si>
  <si>
    <t xml:space="preserve">01062.02.3058</t>
  </si>
  <si>
    <t xml:space="preserve">Sistemazione cascine malghe comunali FERONE e  STABIO - interventi straordinari</t>
  </si>
  <si>
    <t xml:space="preserve">10052.02.3469</t>
  </si>
  <si>
    <t xml:space="preserve">LAVORI DI MANUTENZIONE STRAORDINARIA CON MESSA IN SICUREZZA STRADE E RETE ACQUEDOTTISTICA IN COMUNE DI NIARDO</t>
  </si>
  <si>
    <t xml:space="preserve">04012.02.0003</t>
  </si>
  <si>
    <t xml:space="preserve"> LAVORI DI MESSA IN SICUREZZA IMPIANTI E SPAZI ESTERNI DELLA SCUOLA DELL’INFANZIA SITA IN NIARDO</t>
  </si>
  <si>
    <t xml:space="preserve">04012.02.0004 </t>
  </si>
  <si>
    <t xml:space="preserve">SECONDO LOTTO FUNZIONALE EFFICIENTAMENTO ENERGETICO DELLA SCUOLA DELL’INFANZIA SITA IN NIARDO</t>
  </si>
  <si>
    <t xml:space="preserve">LAVORI COMPLETAMENTO STRUTTURE CAMPO DI CALCIO DEL CRIST  - COPERTURA TRIBUNE</t>
  </si>
  <si>
    <t xml:space="preserve">08012.02.4003</t>
  </si>
  <si>
    <t xml:space="preserve">RECUPERO EDIFICIO MAPPALE 286 IN VIA SOMMAVILLA NEL COMUNE DI NIARDO art. 1, comma 139 della legge 30 dicembre 2018, n. 145 </t>
  </si>
  <si>
    <t xml:space="preserve">01022.02.3008</t>
  </si>
  <si>
    <t xml:space="preserve">ARREDO URBANO</t>
  </si>
  <si>
    <t xml:space="preserve">05012.02.4001</t>
  </si>
  <si>
    <t xml:space="preserve">RISTRUTTURAZIONE E MESSA IN SICUREZZA FABBRICATO MUET MUSEO ETNOGRAFICO SITO IN VIA SOMMAVILLA N.15 - art. 1, comma 139 della legge 30 dicembre 2018, n. 145 </t>
  </si>
  <si>
    <t xml:space="preserve">08012.02.4004</t>
  </si>
  <si>
    <t xml:space="preserve">ALLUVIONE 27 E 28 LUGLIO 2022 IN COMUNE DI NIARDO -  EVENTO CALAMITOSO - ESONDAZIONE TORRENTI RE E COBELLO - INTERVENTI DI RIPRISTINO </t>
  </si>
  <si>
    <t xml:space="preserve">08012.02.4005</t>
  </si>
  <si>
    <t xml:space="preserve">ALLUVIONE 27 E 28 LUGLIO 2022 IN COMUNE DI NIARDO -  EVENTO CALAMITOSO - ESONDAZIONE TORRENTI RE E COBELLO - INTERVENTI DI RIPRISTINO LEGATI A CONTRIBUTO PROVINCIALE</t>
  </si>
  <si>
    <t xml:space="preserve">08012.02.4006</t>
  </si>
  <si>
    <t xml:space="preserve">ALLUVIONE 27 E 28 LUGLIO 2022 IN COMUNE DI NIARDO -  OCDPC N. 929 DEL DEL 6 OTTOBRE 2022 - PRIMI INTERVENTI URGENTI DI PROTEZIONE CIVILE IN CONSEGUENZA DEGLI ECCEZIONALI EVENTI METEOROLOGICI </t>
  </si>
  <si>
    <t xml:space="preserve">17012.02.4001</t>
  </si>
  <si>
    <t xml:space="preserve">17012.02.4003</t>
  </si>
  <si>
    <t xml:space="preserve">INTEGRAZIONE DI IMPIANTI A FONTE RINNOVABILE PER IL CONTENIMENTO DEI CONSUMI ENERGETICI DELLE STRUTTURE PUBBLICHE</t>
  </si>
  <si>
    <t xml:space="preserve">01112.04.3012</t>
  </si>
  <si>
    <t xml:space="preserve">Trasferimento all'Unione dei Comuni per passaggio in cloud</t>
  </si>
  <si>
    <t xml:space="preserve">11012.05.4005</t>
  </si>
  <si>
    <t xml:space="preserve">acquisizione di mezzi di trasporto ed opera ad uso esclusivo della Protezione Civile</t>
  </si>
  <si>
    <t xml:space="preserve"> REALIZZAZIONE E ADEGUAMENTO PARCHI GIOCO INCLUSIVI</t>
  </si>
  <si>
    <t xml:space="preserve">ELENCO ANNUALE LAVORI PUBBLICI ANNO 2023</t>
  </si>
  <si>
    <t xml:space="preserve">VAR FPV</t>
  </si>
  <si>
    <t xml:space="preserve">40200.01.4118</t>
  </si>
  <si>
    <t xml:space="preserve">40200.01.4116 </t>
  </si>
  <si>
    <t xml:space="preserve">40400.01.4009</t>
  </si>
  <si>
    <t xml:space="preserve">40200.01</t>
  </si>
  <si>
    <t xml:space="preserve">40200.01.4105</t>
  </si>
  <si>
    <t xml:space="preserve">40200.03.4095</t>
  </si>
  <si>
    <t xml:space="preserve">40200.01.4113</t>
  </si>
  <si>
    <t xml:space="preserve">40200.01.4114</t>
  </si>
  <si>
    <t xml:space="preserve">40200.01.4115</t>
  </si>
  <si>
    <t xml:space="preserve">40200.01.4112</t>
  </si>
  <si>
    <t xml:space="preserve">NOTE </t>
  </si>
  <si>
    <t xml:space="preserve"> CONTRIBUTO PROVINCIALE PER PIANO ELIMINAZIONE DELLE BARRIERE ARCHITETTONICHE (P.E.B.A)</t>
  </si>
  <si>
    <t xml:space="preserve">CONTRIBUTO GSE - INTERVENTI DI RISTRUTTURAZIONE IMMOBILI - RIMOZIONE CALDAIE INQUINANTI</t>
  </si>
  <si>
    <t xml:space="preserve"> Alienazione di beni mobili</t>
  </si>
  <si>
    <t xml:space="preserve">fdi PNRR</t>
  </si>
  <si>
    <t xml:space="preserve">CONTRIBUTO DA ENEL PER MANUTENZIONI STRAORDINARIE STRADE AGRO SILVO PASTORALI - VASP</t>
  </si>
  <si>
    <t xml:space="preserve">CONTRIBUTO REGIONE LOMBARDIA PER REALIZZAZIONE PARCHEGGI NEL CENTRO STORICO</t>
  </si>
  <si>
    <t xml:space="preserve">CONTRIBUTO GSE - IMPIANTI FOTOVOLTAICI E SISTEMI DI ACCUMULO PER ENTI LOCALI</t>
  </si>
  <si>
    <t xml:space="preserve">Fondi di cui all’art. 1-septies, comma 8, D.L. 73/2021 - AUMENTO PREZZI MARCIAPIEDE LOCALITA' CRIST</t>
  </si>
  <si>
    <t xml:space="preserve">CONTRIBUTO REGIONE LOMBARDIA - DISTRETTO DEL COMMERCIO - NUOVO TRATTO MARCIAPIEDE LOCALITA' CRIST</t>
  </si>
  <si>
    <t xml:space="preserve">CONTRIBUTO COMUNITA' MONTANA PER SISTEMAZIONE AREA CENTRO SPORTIVO CRIST - A SEGUITO DI ALLUVIONE DEL 27/28 LUGLIO 2022</t>
  </si>
  <si>
    <t xml:space="preserve">CONTRIBUTO AI COMUNI PER LA SOSTENIBILITÀ E L’EFFICIENZA ENERGETICA – AVVISO C.S.E. 2022 </t>
  </si>
  <si>
    <t xml:space="preserve">14032.02</t>
  </si>
  <si>
    <t xml:space="preserve">pnrr</t>
  </si>
  <si>
    <t xml:space="preserve">10052.02.3503</t>
  </si>
  <si>
    <t xml:space="preserve">PIANO ELIMINAZIONE DELLE BARRIERE ARCHITETTONICHE (P.E.B.A)</t>
  </si>
  <si>
    <t xml:space="preserve">09042.02.3343 </t>
  </si>
  <si>
    <t xml:space="preserve">LAVORI DI MESSA IN SICUREZZA IMPIANTI E SPAZI ESTERNI DELLA SCUOLA DELL’INFANZIA SITA IN NIARDO</t>
  </si>
  <si>
    <t xml:space="preserve">01052.02.3012</t>
  </si>
  <si>
    <t xml:space="preserve">ACQUISTO FUORISTRADA</t>
  </si>
  <si>
    <t xml:space="preserve">10052.02.3494</t>
  </si>
  <si>
    <t xml:space="preserve">Realizzazione parcheggi nel centro storico</t>
  </si>
  <si>
    <t xml:space="preserve">04022.05.3137</t>
  </si>
  <si>
    <t xml:space="preserve">AVVISO C.S.E. 2022 - COMUNI PER LA SOSTENIBILITÀ E L’EFFICIENZA ENERGETICA – SOSTITUZIONE SERRAMENTI SCUOLA SECONDARIA DI I° GRADO</t>
  </si>
  <si>
    <t xml:space="preserve">08012.02.4002 </t>
  </si>
  <si>
    <t xml:space="preserve">06012.02.3410 </t>
  </si>
  <si>
    <t xml:space="preserve">Lavori di manutenzione straordinaria alla copertura della palestra comunale - OPERE DI EFFICIENTAMENTO ENERGETICO</t>
  </si>
  <si>
    <t xml:space="preserve">10052.02.3502</t>
  </si>
  <si>
    <t xml:space="preserve"> Lavori di manutenzione straodinaria acquedotto e fognatura - ADEGUAMENTO ATO</t>
  </si>
  <si>
    <t xml:space="preserve">OU PER FIN SPESE CORRENTI</t>
  </si>
  <si>
    <t xml:space="preserve">TOTALE ONERI DI URBANIZZAZIONE</t>
  </si>
  <si>
    <t xml:space="preserve">entrata che genera fpv</t>
  </si>
  <si>
    <t xml:space="preserve">quadro economico</t>
  </si>
  <si>
    <t xml:space="preserve">impegnato nel 2023</t>
  </si>
  <si>
    <t xml:space="preserve">fpv</t>
  </si>
  <si>
    <t xml:space="preserve">note</t>
  </si>
  <si>
    <t xml:space="preserve">ELENCO ANNUALE LAVORI PUBBLICI ANNO 2024</t>
  </si>
  <si>
    <t xml:space="preserve">ELENCO ANNUALE LAVORI PUBBLICI ANNO 2025</t>
  </si>
  <si>
    <t xml:space="preserve">SPESA </t>
  </si>
  <si>
    <t xml:space="preserve">ENTRATA</t>
  </si>
  <si>
    <t xml:space="preserve">Codice</t>
  </si>
  <si>
    <t xml:space="preserve">Descrizione</t>
  </si>
  <si>
    <t xml:space="preserve"> Previsione 2023</t>
  </si>
  <si>
    <t xml:space="preserve">FINANZIATI DA</t>
  </si>
  <si>
    <t xml:space="preserve">Realizzazione rotatoria bivio SS 42 - SP 91</t>
  </si>
  <si>
    <t xml:space="preserve">RECUPERO EDIFICIO MAPPALE 286 IN VIA SOMMAVILLA NEL COMUNE DI NIARDO - art. 1, comma 139 della legge 30 dicembre 2018, n. 145 </t>
  </si>
  <si>
    <t xml:space="preserve">10052.02.3484</t>
  </si>
  <si>
    <t xml:space="preserve">14032.02.0002</t>
  </si>
  <si>
    <t xml:space="preserve">MISURA 1.4.1- ESPERIENZA DEL CITTADINO NEI SERVIZI PUBBLICI (SITO)</t>
  </si>
  <si>
    <t xml:space="preserve">PNRR</t>
  </si>
  <si>
    <t xml:space="preserve">14032.02.0006</t>
  </si>
  <si>
    <t xml:space="preserve">MISURA 1.4.5- PIATTAFORMA NOTIFICHE DIGITALI
</t>
  </si>
  <si>
    <t xml:space="preserve">14032.02.0004</t>
  </si>
  <si>
    <t xml:space="preserve">MISURA 1.4.3- ADOZIONE PIATTAFORMA PAGO PA
</t>
  </si>
  <si>
    <t xml:space="preserve">14032.02.0005</t>
  </si>
  <si>
    <t xml:space="preserve">MISURA 1.4.4- SPID CIE
</t>
  </si>
  <si>
    <t xml:space="preserve">14032.02.0001</t>
  </si>
  <si>
    <t xml:space="preserve">Misura 1.4.1 - PDND 
</t>
  </si>
  <si>
    <t xml:space="preserve">CONTRIBUTO STATALE</t>
  </si>
  <si>
    <t xml:space="preserve">14032.02.0003</t>
  </si>
  <si>
    <t xml:space="preserve">MISURA 1.4.3- ADOZIONE APP IO
</t>
  </si>
  <si>
    <t xml:space="preserve">Manutenzioni o acquisti straordinari di beni - patrimonio comun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_);\(#,##0\)"/>
    <numFmt numFmtId="168" formatCode="_-* #,##0.00&quot; €&quot;_-;\-* #,##0.00&quot; €&quot;_-;_-* \-??&quot; €&quot;_-;_-@_-"/>
    <numFmt numFmtId="169" formatCode="#,##0.00"/>
    <numFmt numFmtId="170" formatCode="_-* #,##0.00\ [$€-410]_-;\-* #,##0.00\ [$€-410]_-;_-* \-??\ [$€-410]_-;_-@_-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sz val="10"/>
      <color rgb="FFFF0000"/>
      <name val="Arial"/>
      <family val="2"/>
    </font>
    <font>
      <sz val="11"/>
      <color rgb="FF008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26"/>
      <name val="Arial"/>
      <family val="2"/>
    </font>
    <font>
      <b val="true"/>
      <sz val="26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Valuta 2" xfId="22"/>
    <cellStyle name="Valuta 3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FFICIO%20RAGIONERIA/GIUSEPPE/RAGIONERIA/BILANCIO%20DI%20PREVISIONE/bilancio_2021_2023/investimenti/SPESE%20INVESTIMENTO_2021_2023_03_variazione%20post%20assest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2"/>
      <sheetName val="2023"/>
      <sheetName val="2020."/>
      <sheetName val="Foglio1"/>
      <sheetName val="Foglio2"/>
    </sheetNames>
    <sheetDataSet>
      <sheetData sheetId="0"/>
      <sheetData sheetId="1"/>
      <sheetData sheetId="2"/>
      <sheetData sheetId="3">
        <row r="2">
          <cell r="A2" t="str">
            <v>BILANCO DI PREVISIONE TRIENNIO 2021/202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1015625" defaultRowHeight="30.75" zeroHeight="false" outlineLevelRow="0" outlineLevelCol="1"/>
  <cols>
    <col collapsed="false" customWidth="true" hidden="false" outlineLevel="0" max="1" min="1" style="1" width="13.33"/>
    <col collapsed="false" customWidth="true" hidden="false" outlineLevel="0" max="2" min="2" style="1" width="56.99"/>
    <col collapsed="false" customWidth="true" hidden="true" outlineLevel="1" max="3" min="3" style="2" width="16.32"/>
    <col collapsed="false" customWidth="true" hidden="true" outlineLevel="1" max="5" min="4" style="2" width="22.32"/>
    <col collapsed="false" customWidth="true" hidden="true" outlineLevel="1" max="8" min="6" style="2" width="15.1"/>
    <col collapsed="false" customWidth="true" hidden="true" outlineLevel="1" max="9" min="9" style="2" width="34.1"/>
    <col collapsed="false" customWidth="true" hidden="false" outlineLevel="0" max="10" min="10" style="2" width="20.99"/>
    <col collapsed="false" customWidth="true" hidden="false" outlineLevel="0" max="33" min="11" style="3" width="19.43"/>
    <col collapsed="false" customWidth="true" hidden="false" outlineLevel="0" max="34" min="34" style="3" width="18.1"/>
    <col collapsed="false" customWidth="true" hidden="false" outlineLevel="0" max="35" min="35" style="3" width="27.1"/>
    <col collapsed="false" customWidth="true" hidden="false" outlineLevel="0" max="36" min="36" style="3" width="18.1"/>
    <col collapsed="false" customWidth="true" hidden="false" outlineLevel="0" max="37" min="37" style="3" width="17.32"/>
    <col collapsed="false" customWidth="false" hidden="false" outlineLevel="0" max="38" min="38" style="3" width="9.1"/>
    <col collapsed="false" customWidth="true" hidden="false" outlineLevel="0" max="39" min="39" style="3" width="13.43"/>
    <col collapsed="false" customWidth="true" hidden="false" outlineLevel="0" max="40" min="40" style="3" width="12.1"/>
    <col collapsed="false" customWidth="false" hidden="false" outlineLevel="0" max="257" min="41" style="3" width="9.1"/>
  </cols>
  <sheetData>
    <row r="1" customFormat="false" ht="30.75" hidden="false" customHeight="true" outlineLevel="0" collapsed="false">
      <c r="A1" s="4" t="str">
        <f aca="false">+'[1]2020.'!A2:Y2</f>
        <v>BILANCO DI PREVISIONE TRIENNIO 2021/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1" customFormat="true" ht="30.75" hidden="false" customHeight="true" outlineLevel="0" collapsed="false">
      <c r="A5" s="8" t="s">
        <v>1</v>
      </c>
      <c r="B5" s="8"/>
      <c r="C5" s="8" t="s">
        <v>2</v>
      </c>
      <c r="D5" s="8" t="s">
        <v>3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10" t="s">
        <v>13</v>
      </c>
      <c r="P5" s="10" t="s">
        <v>14</v>
      </c>
      <c r="Q5" s="10" t="s">
        <v>15</v>
      </c>
      <c r="R5" s="10" t="s">
        <v>16</v>
      </c>
      <c r="S5" s="10" t="s">
        <v>17</v>
      </c>
      <c r="T5" s="10" t="s">
        <v>18</v>
      </c>
      <c r="U5" s="10" t="s">
        <v>19</v>
      </c>
      <c r="V5" s="10" t="s">
        <v>20</v>
      </c>
      <c r="W5" s="10" t="s">
        <v>21</v>
      </c>
      <c r="X5" s="10" t="s">
        <v>22</v>
      </c>
      <c r="Y5" s="10" t="s">
        <v>23</v>
      </c>
      <c r="Z5" s="10" t="s">
        <v>24</v>
      </c>
      <c r="AA5" s="9" t="s">
        <v>25</v>
      </c>
      <c r="AB5" s="10" t="s">
        <v>26</v>
      </c>
      <c r="AC5" s="10" t="s">
        <v>27</v>
      </c>
      <c r="AD5" s="9" t="s">
        <v>28</v>
      </c>
      <c r="AE5" s="9" t="s">
        <v>23</v>
      </c>
      <c r="AF5" s="9" t="s">
        <v>29</v>
      </c>
      <c r="AG5" s="9" t="s">
        <v>30</v>
      </c>
      <c r="AH5" s="9" t="s">
        <v>31</v>
      </c>
      <c r="AI5" s="9" t="s">
        <v>32</v>
      </c>
      <c r="AJ5" s="9" t="s">
        <v>33</v>
      </c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2"/>
      <c r="L6" s="12"/>
      <c r="M6" s="12"/>
      <c r="N6" s="12"/>
      <c r="O6" s="12" t="s">
        <v>34</v>
      </c>
      <c r="P6" s="12" t="s">
        <v>35</v>
      </c>
      <c r="Q6" s="12" t="s">
        <v>36</v>
      </c>
      <c r="R6" s="12" t="s">
        <v>37</v>
      </c>
      <c r="S6" s="12" t="s">
        <v>38</v>
      </c>
      <c r="T6" s="12" t="s">
        <v>39</v>
      </c>
      <c r="U6" s="12" t="s">
        <v>40</v>
      </c>
      <c r="V6" s="12" t="s">
        <v>41</v>
      </c>
      <c r="W6" s="12" t="s">
        <v>42</v>
      </c>
      <c r="X6" s="12" t="s">
        <v>43</v>
      </c>
      <c r="Y6" s="12" t="s">
        <v>44</v>
      </c>
      <c r="Z6" s="12" t="s">
        <v>45</v>
      </c>
      <c r="AA6" s="12" t="s">
        <v>46</v>
      </c>
      <c r="AB6" s="12" t="s">
        <v>47</v>
      </c>
      <c r="AC6" s="12" t="s">
        <v>48</v>
      </c>
      <c r="AD6" s="12" t="s">
        <v>49</v>
      </c>
      <c r="AE6" s="12" t="s">
        <v>50</v>
      </c>
      <c r="AF6" s="12" t="s">
        <v>51</v>
      </c>
      <c r="AG6" s="12" t="s">
        <v>52</v>
      </c>
      <c r="AH6" s="12" t="s">
        <v>53</v>
      </c>
      <c r="AI6" s="12" t="s">
        <v>54</v>
      </c>
      <c r="AJ6" s="12" t="s">
        <v>55</v>
      </c>
    </row>
    <row r="7" s="11" customFormat="true" ht="30.75" hidden="false" customHeight="true" outlineLevel="0" collapsed="false">
      <c r="A7" s="13" t="s">
        <v>56</v>
      </c>
      <c r="B7" s="14" t="s">
        <v>57</v>
      </c>
      <c r="C7" s="15" t="n">
        <v>3500</v>
      </c>
      <c r="D7" s="15"/>
      <c r="E7" s="15"/>
      <c r="F7" s="15"/>
      <c r="G7" s="15"/>
      <c r="H7" s="15"/>
      <c r="I7" s="15"/>
      <c r="J7" s="16" t="n">
        <f aca="false">SUM(C7:I7)</f>
        <v>350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 t="n">
        <f aca="false">+J7</f>
        <v>3500</v>
      </c>
      <c r="AB7" s="17"/>
      <c r="AC7" s="17"/>
      <c r="AD7" s="17"/>
      <c r="AE7" s="17"/>
      <c r="AF7" s="17"/>
      <c r="AG7" s="17"/>
      <c r="AH7" s="18"/>
      <c r="AI7" s="18"/>
      <c r="AJ7" s="18"/>
      <c r="AK7" s="19" t="n">
        <f aca="false">SUM(K7:AJ7)-J7</f>
        <v>0</v>
      </c>
    </row>
    <row r="8" s="20" customFormat="true" ht="30.75" hidden="false" customHeight="true" outlineLevel="0" collapsed="false">
      <c r="A8" s="13" t="s">
        <v>58</v>
      </c>
      <c r="B8" s="14" t="s">
        <v>59</v>
      </c>
      <c r="C8" s="15" t="n">
        <v>2000</v>
      </c>
      <c r="D8" s="15"/>
      <c r="E8" s="15"/>
      <c r="F8" s="15"/>
      <c r="G8" s="15"/>
      <c r="H8" s="15"/>
      <c r="I8" s="15"/>
      <c r="J8" s="16" t="n">
        <f aca="false">SUM(C8:I8)</f>
        <v>200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 t="n">
        <f aca="false">+J8</f>
        <v>2000</v>
      </c>
      <c r="AB8" s="17"/>
      <c r="AC8" s="17"/>
      <c r="AD8" s="17"/>
      <c r="AE8" s="17"/>
      <c r="AF8" s="17"/>
      <c r="AG8" s="17"/>
      <c r="AH8" s="18"/>
      <c r="AI8" s="18"/>
      <c r="AJ8" s="18"/>
      <c r="AK8" s="19" t="n">
        <f aca="false">SUM(K8:AJ8)-J8</f>
        <v>0</v>
      </c>
    </row>
    <row r="9" s="20" customFormat="true" ht="30.75" hidden="false" customHeight="true" outlineLevel="0" collapsed="false">
      <c r="A9" s="13" t="s">
        <v>60</v>
      </c>
      <c r="B9" s="14" t="s">
        <v>61</v>
      </c>
      <c r="C9" s="15" t="n">
        <v>1000</v>
      </c>
      <c r="D9" s="15"/>
      <c r="E9" s="15"/>
      <c r="F9" s="15"/>
      <c r="G9" s="15"/>
      <c r="H9" s="15"/>
      <c r="I9" s="15"/>
      <c r="J9" s="16" t="n">
        <f aca="false">SUM(C9:I9)</f>
        <v>100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n">
        <v>1000</v>
      </c>
      <c r="AB9" s="17"/>
      <c r="AC9" s="17"/>
      <c r="AD9" s="17"/>
      <c r="AE9" s="17"/>
      <c r="AF9" s="17"/>
      <c r="AG9" s="17"/>
      <c r="AH9" s="21"/>
      <c r="AI9" s="21"/>
      <c r="AJ9" s="21"/>
      <c r="AK9" s="19" t="n">
        <f aca="false">SUM(K9:AJ9)-J9</f>
        <v>0</v>
      </c>
    </row>
    <row r="10" s="20" customFormat="true" ht="30.75" hidden="false" customHeight="true" outlineLevel="0" collapsed="false">
      <c r="A10" s="13" t="s">
        <v>62</v>
      </c>
      <c r="B10" s="14" t="s">
        <v>63</v>
      </c>
      <c r="C10" s="15" t="n">
        <v>4000</v>
      </c>
      <c r="D10" s="15"/>
      <c r="E10" s="15"/>
      <c r="F10" s="15"/>
      <c r="G10" s="15"/>
      <c r="H10" s="15"/>
      <c r="I10" s="15"/>
      <c r="J10" s="16" t="n">
        <f aca="false">SUM(C10:I10)</f>
        <v>400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n">
        <f aca="false">+J10</f>
        <v>4000</v>
      </c>
      <c r="AB10" s="17"/>
      <c r="AC10" s="17"/>
      <c r="AD10" s="17"/>
      <c r="AE10" s="17"/>
      <c r="AF10" s="17"/>
      <c r="AG10" s="17"/>
      <c r="AH10" s="21"/>
      <c r="AI10" s="21"/>
      <c r="AJ10" s="21"/>
      <c r="AK10" s="19" t="n">
        <f aca="false">SUM(K10:AJ10)-J10</f>
        <v>0</v>
      </c>
    </row>
    <row r="11" s="20" customFormat="true" ht="30.75" hidden="false" customHeight="true" outlineLevel="0" collapsed="false">
      <c r="A11" s="13" t="s">
        <v>64</v>
      </c>
      <c r="B11" s="14" t="s">
        <v>55</v>
      </c>
      <c r="C11" s="15" t="n">
        <v>10000</v>
      </c>
      <c r="D11" s="15"/>
      <c r="E11" s="15"/>
      <c r="F11" s="15" t="n">
        <v>877.43</v>
      </c>
      <c r="G11" s="15"/>
      <c r="H11" s="15"/>
      <c r="I11" s="15"/>
      <c r="J11" s="16" t="n">
        <f aca="false">SUM(C11:I11)</f>
        <v>10877.43</v>
      </c>
      <c r="K11" s="17"/>
      <c r="L11" s="17" t="n">
        <v>877.43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n">
        <f aca="false">+I11</f>
        <v>0</v>
      </c>
      <c r="AI11" s="17"/>
      <c r="AJ11" s="17" t="n">
        <v>10000</v>
      </c>
      <c r="AK11" s="19" t="n">
        <f aca="false">SUM(K11:AJ11)-J11</f>
        <v>0</v>
      </c>
    </row>
    <row r="12" s="20" customFormat="true" ht="30.75" hidden="false" customHeight="true" outlineLevel="0" collapsed="false">
      <c r="A12" s="13" t="s">
        <v>65</v>
      </c>
      <c r="B12" s="14" t="s">
        <v>66</v>
      </c>
      <c r="C12" s="15" t="n">
        <v>1000</v>
      </c>
      <c r="D12" s="15"/>
      <c r="E12" s="15"/>
      <c r="F12" s="15"/>
      <c r="G12" s="15"/>
      <c r="H12" s="15"/>
      <c r="I12" s="15"/>
      <c r="J12" s="16" t="n">
        <f aca="false">SUM(C12:I12)</f>
        <v>100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 t="n">
        <f aca="false">+J12</f>
        <v>1000</v>
      </c>
      <c r="AB12" s="17"/>
      <c r="AC12" s="17"/>
      <c r="AD12" s="17"/>
      <c r="AE12" s="17"/>
      <c r="AF12" s="17"/>
      <c r="AG12" s="17"/>
      <c r="AH12" s="18"/>
      <c r="AI12" s="18"/>
      <c r="AJ12" s="18"/>
      <c r="AK12" s="19" t="n">
        <f aca="false">SUM(K12:AJ12)-J12</f>
        <v>0</v>
      </c>
      <c r="AM12" s="22"/>
      <c r="AN12" s="22"/>
    </row>
    <row r="13" s="20" customFormat="true" ht="30.75" hidden="false" customHeight="true" outlineLevel="0" collapsed="false">
      <c r="A13" s="14" t="s">
        <v>67</v>
      </c>
      <c r="B13" s="14" t="s">
        <v>68</v>
      </c>
      <c r="C13" s="15" t="n">
        <v>50000</v>
      </c>
      <c r="D13" s="15" t="n">
        <v>50000</v>
      </c>
      <c r="E13" s="15" t="n">
        <v>30000</v>
      </c>
      <c r="F13" s="15" t="n">
        <v>-30000</v>
      </c>
      <c r="G13" s="15" t="n">
        <v>-100000</v>
      </c>
      <c r="H13" s="15"/>
      <c r="I13" s="15"/>
      <c r="J13" s="16" t="n">
        <f aca="false">SUM(C13:I13)</f>
        <v>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8"/>
      <c r="AJ13" s="18"/>
      <c r="AK13" s="19" t="n">
        <f aca="false">SUM(K13:AJ13)-J13</f>
        <v>0</v>
      </c>
      <c r="AM13" s="22"/>
      <c r="AN13" s="22"/>
    </row>
    <row r="14" s="20" customFormat="true" ht="30.75" hidden="false" customHeight="true" outlineLevel="0" collapsed="false">
      <c r="A14" s="13" t="s">
        <v>69</v>
      </c>
      <c r="B14" s="14" t="s">
        <v>70</v>
      </c>
      <c r="C14" s="15" t="n">
        <v>2500</v>
      </c>
      <c r="D14" s="15"/>
      <c r="E14" s="15"/>
      <c r="F14" s="15"/>
      <c r="G14" s="15"/>
      <c r="H14" s="15"/>
      <c r="I14" s="15"/>
      <c r="J14" s="16" t="n">
        <f aca="false">SUM(C14:I14)</f>
        <v>2500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n">
        <f aca="false">+J14</f>
        <v>2500</v>
      </c>
      <c r="AB14" s="17"/>
      <c r="AC14" s="17"/>
      <c r="AD14" s="17"/>
      <c r="AE14" s="17"/>
      <c r="AF14" s="17"/>
      <c r="AG14" s="17"/>
      <c r="AH14" s="18"/>
      <c r="AI14" s="18"/>
      <c r="AJ14" s="18"/>
      <c r="AK14" s="19" t="n">
        <f aca="false">SUM(K14:AJ14)-J14</f>
        <v>0</v>
      </c>
      <c r="AM14" s="22"/>
      <c r="AN14" s="22"/>
    </row>
    <row r="15" s="20" customFormat="true" ht="30.75" hidden="false" customHeight="true" outlineLevel="0" collapsed="false">
      <c r="A15" s="13" t="s">
        <v>71</v>
      </c>
      <c r="B15" s="14" t="s">
        <v>72</v>
      </c>
      <c r="C15" s="15" t="n">
        <v>143000</v>
      </c>
      <c r="D15" s="15"/>
      <c r="E15" s="15"/>
      <c r="F15" s="15" t="n">
        <v>12000</v>
      </c>
      <c r="G15" s="15"/>
      <c r="H15" s="15"/>
      <c r="I15" s="15"/>
      <c r="J15" s="16" t="n">
        <f aca="false">SUM(C15:I15)</f>
        <v>155000</v>
      </c>
      <c r="K15" s="18" t="n">
        <v>12000</v>
      </c>
      <c r="L15" s="18"/>
      <c r="M15" s="18"/>
      <c r="N15" s="18" t="n">
        <v>74616</v>
      </c>
      <c r="O15" s="18"/>
      <c r="P15" s="18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 t="n">
        <v>68384</v>
      </c>
      <c r="AI15" s="18"/>
      <c r="AJ15" s="18"/>
      <c r="AK15" s="19" t="n">
        <f aca="false">SUM(K15:AJ15)-J15</f>
        <v>0</v>
      </c>
      <c r="AM15" s="22"/>
      <c r="AN15" s="22"/>
    </row>
    <row r="16" s="20" customFormat="true" ht="30.75" hidden="false" customHeight="true" outlineLevel="0" collapsed="false">
      <c r="A16" s="13" t="s">
        <v>73</v>
      </c>
      <c r="B16" s="14" t="s">
        <v>74</v>
      </c>
      <c r="C16" s="15" t="n">
        <v>2151960</v>
      </c>
      <c r="D16" s="15"/>
      <c r="E16" s="15"/>
      <c r="F16" s="15"/>
      <c r="G16" s="15"/>
      <c r="H16" s="15"/>
      <c r="I16" s="15"/>
      <c r="J16" s="16" t="n">
        <f aca="false">SUM(C16:I16)</f>
        <v>215196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8" t="n">
        <f aca="false">+J16</f>
        <v>2151960</v>
      </c>
      <c r="AJ16" s="18"/>
      <c r="AK16" s="19" t="n">
        <f aca="false">SUM(K16:AJ16)-J16</f>
        <v>0</v>
      </c>
      <c r="AM16" s="22"/>
      <c r="AN16" s="22"/>
    </row>
    <row r="17" s="20" customFormat="true" ht="30.75" hidden="false" customHeight="true" outlineLevel="0" collapsed="false">
      <c r="A17" s="13" t="s">
        <v>75</v>
      </c>
      <c r="B17" s="14" t="s">
        <v>76</v>
      </c>
      <c r="C17" s="15" t="n">
        <v>216000</v>
      </c>
      <c r="D17" s="15"/>
      <c r="E17" s="15" t="n">
        <v>-9000</v>
      </c>
      <c r="F17" s="15"/>
      <c r="G17" s="15"/>
      <c r="H17" s="15"/>
      <c r="I17" s="15"/>
      <c r="J17" s="16" t="n">
        <f aca="false">SUM(C17:I17)</f>
        <v>20700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 t="n">
        <f aca="false">50311-9000</f>
        <v>41311</v>
      </c>
      <c r="AC17" s="17"/>
      <c r="AD17" s="17" t="n">
        <v>165689</v>
      </c>
      <c r="AE17" s="17"/>
      <c r="AF17" s="17"/>
      <c r="AG17" s="17"/>
      <c r="AH17" s="18"/>
      <c r="AI17" s="18"/>
      <c r="AJ17" s="18"/>
      <c r="AK17" s="19" t="n">
        <f aca="false">SUM(K17:AJ17)-J17</f>
        <v>0</v>
      </c>
      <c r="AM17" s="22"/>
      <c r="AN17" s="22"/>
    </row>
    <row r="18" s="20" customFormat="true" ht="30.75" hidden="false" customHeight="true" outlineLevel="0" collapsed="false">
      <c r="A18" s="13" t="s">
        <v>77</v>
      </c>
      <c r="B18" s="14" t="s">
        <v>78</v>
      </c>
      <c r="C18" s="15"/>
      <c r="D18" s="15" t="n">
        <v>37500</v>
      </c>
      <c r="E18" s="15"/>
      <c r="F18" s="15"/>
      <c r="G18" s="15"/>
      <c r="H18" s="15"/>
      <c r="I18" s="15"/>
      <c r="J18" s="16" t="n">
        <f aca="false">SUM(C18:I18)</f>
        <v>37500</v>
      </c>
      <c r="K18" s="17"/>
      <c r="L18" s="17"/>
      <c r="M18" s="17"/>
      <c r="N18" s="17" t="n">
        <v>3750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8"/>
      <c r="AJ18" s="18"/>
      <c r="AK18" s="19" t="n">
        <f aca="false">SUM(K18:AJ18)-J18</f>
        <v>0</v>
      </c>
      <c r="AM18" s="22"/>
      <c r="AN18" s="22"/>
    </row>
    <row r="19" s="20" customFormat="true" ht="30.75" hidden="false" customHeight="true" outlineLevel="0" collapsed="false">
      <c r="A19" s="13" t="s">
        <v>79</v>
      </c>
      <c r="B19" s="14" t="s">
        <v>80</v>
      </c>
      <c r="C19" s="15"/>
      <c r="D19" s="15" t="n">
        <v>3686.06</v>
      </c>
      <c r="E19" s="15"/>
      <c r="F19" s="15"/>
      <c r="G19" s="15"/>
      <c r="H19" s="15"/>
      <c r="I19" s="15"/>
      <c r="J19" s="16" t="n">
        <f aca="false">SUM(C19:I19)</f>
        <v>3686.06</v>
      </c>
      <c r="K19" s="17"/>
      <c r="L19" s="17" t="n">
        <f aca="false">+J19</f>
        <v>3686.06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8"/>
      <c r="AJ19" s="18"/>
      <c r="AK19" s="19" t="n">
        <f aca="false">SUM(K19:AJ19)-J19</f>
        <v>0</v>
      </c>
      <c r="AM19" s="22"/>
      <c r="AN19" s="22"/>
    </row>
    <row r="20" s="20" customFormat="true" ht="30.75" hidden="false" customHeight="true" outlineLevel="0" collapsed="false">
      <c r="A20" s="13" t="s">
        <v>81</v>
      </c>
      <c r="B20" s="14" t="s">
        <v>82</v>
      </c>
      <c r="C20" s="15"/>
      <c r="D20" s="15"/>
      <c r="E20" s="15" t="n">
        <v>133000</v>
      </c>
      <c r="F20" s="15"/>
      <c r="G20" s="15" t="n">
        <f aca="false">189000-133000</f>
        <v>56000</v>
      </c>
      <c r="H20" s="15"/>
      <c r="I20" s="15" t="n">
        <v>8740</v>
      </c>
      <c r="J20" s="16" t="n">
        <f aca="false">SUM(C20:I20)</f>
        <v>197740</v>
      </c>
      <c r="K20" s="23" t="n">
        <v>874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 t="n">
        <v>89000</v>
      </c>
      <c r="AC20" s="17"/>
      <c r="AD20" s="17"/>
      <c r="AE20" s="17"/>
      <c r="AF20" s="17" t="n">
        <v>100000</v>
      </c>
      <c r="AG20" s="17"/>
      <c r="AH20" s="18"/>
      <c r="AI20" s="18"/>
      <c r="AJ20" s="18"/>
      <c r="AK20" s="19" t="n">
        <f aca="false">SUM(K20:AJ20)-J20</f>
        <v>0</v>
      </c>
      <c r="AM20" s="22"/>
      <c r="AN20" s="22"/>
    </row>
    <row r="21" s="20" customFormat="true" ht="30.75" hidden="false" customHeight="true" outlineLevel="0" collapsed="false">
      <c r="A21" s="13" t="s">
        <v>83</v>
      </c>
      <c r="B21" s="14" t="s">
        <v>84</v>
      </c>
      <c r="C21" s="15" t="n">
        <v>210269.63</v>
      </c>
      <c r="D21" s="15"/>
      <c r="E21" s="15"/>
      <c r="F21" s="15"/>
      <c r="G21" s="15"/>
      <c r="H21" s="15"/>
      <c r="I21" s="15"/>
      <c r="J21" s="16" t="n">
        <f aca="false">SUM(C21:I21)</f>
        <v>210269.63</v>
      </c>
      <c r="K21" s="17"/>
      <c r="L21" s="17"/>
      <c r="M21" s="17"/>
      <c r="N21" s="17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7"/>
      <c r="AB21" s="17" t="n">
        <v>53241.16</v>
      </c>
      <c r="AC21" s="24" t="n">
        <v>157028.47</v>
      </c>
      <c r="AD21" s="17"/>
      <c r="AE21" s="17"/>
      <c r="AF21" s="17"/>
      <c r="AG21" s="17"/>
      <c r="AH21" s="18"/>
      <c r="AI21" s="18"/>
      <c r="AJ21" s="18"/>
      <c r="AK21" s="19" t="n">
        <f aca="false">SUM(K21:AJ21)-J21</f>
        <v>0</v>
      </c>
      <c r="AM21" s="22"/>
      <c r="AN21" s="22"/>
    </row>
    <row r="22" s="20" customFormat="true" ht="30.75" hidden="false" customHeight="true" outlineLevel="0" collapsed="false">
      <c r="A22" s="13" t="s">
        <v>85</v>
      </c>
      <c r="B22" s="14" t="s">
        <v>86</v>
      </c>
      <c r="C22" s="15" t="n">
        <v>150000</v>
      </c>
      <c r="D22" s="15"/>
      <c r="E22" s="15"/>
      <c r="F22" s="15"/>
      <c r="G22" s="15"/>
      <c r="H22" s="15"/>
      <c r="I22" s="15"/>
      <c r="J22" s="16" t="n">
        <f aca="false">SUM(C22:I22)</f>
        <v>15000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n">
        <v>5000</v>
      </c>
      <c r="AB22" s="17" t="n">
        <f aca="false">80000-75000-5000</f>
        <v>0</v>
      </c>
      <c r="AC22" s="17"/>
      <c r="AD22" s="17"/>
      <c r="AE22" s="17"/>
      <c r="AF22" s="17"/>
      <c r="AG22" s="17" t="n">
        <f aca="false">75000+70000</f>
        <v>145000</v>
      </c>
      <c r="AH22" s="18"/>
      <c r="AI22" s="18"/>
      <c r="AJ22" s="18"/>
      <c r="AK22" s="19" t="n">
        <f aca="false">SUM(K22:AJ22)-J22</f>
        <v>0</v>
      </c>
      <c r="AM22" s="22"/>
      <c r="AN22" s="22"/>
    </row>
    <row r="23" s="20" customFormat="true" ht="30.75" hidden="false" customHeight="true" outlineLevel="0" collapsed="false">
      <c r="A23" s="13" t="s">
        <v>87</v>
      </c>
      <c r="B23" s="14" t="s">
        <v>88</v>
      </c>
      <c r="C23" s="15" t="n">
        <v>30300</v>
      </c>
      <c r="D23" s="15"/>
      <c r="E23" s="15"/>
      <c r="F23" s="15"/>
      <c r="G23" s="15"/>
      <c r="H23" s="15"/>
      <c r="I23" s="15"/>
      <c r="J23" s="16" t="n">
        <f aca="false">SUM(C23:I23)</f>
        <v>3030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 t="n">
        <f aca="false">30300-AE23</f>
        <v>2000</v>
      </c>
      <c r="AB23" s="17"/>
      <c r="AC23" s="17"/>
      <c r="AD23" s="17"/>
      <c r="AE23" s="17" t="n">
        <f aca="false">30300-2000</f>
        <v>28300</v>
      </c>
      <c r="AF23" s="17"/>
      <c r="AG23" s="17"/>
      <c r="AH23" s="18"/>
      <c r="AI23" s="18"/>
      <c r="AJ23" s="18"/>
      <c r="AK23" s="19" t="n">
        <f aca="false">SUM(K23:AJ23)-J23</f>
        <v>0</v>
      </c>
      <c r="AM23" s="22"/>
      <c r="AN23" s="22"/>
    </row>
    <row r="24" s="20" customFormat="true" ht="30.75" hidden="false" customHeight="true" outlineLevel="0" collapsed="false">
      <c r="A24" s="13" t="s">
        <v>89</v>
      </c>
      <c r="B24" s="14" t="s">
        <v>90</v>
      </c>
      <c r="C24" s="15"/>
      <c r="D24" s="15"/>
      <c r="E24" s="15"/>
      <c r="F24" s="15" t="n">
        <v>35000</v>
      </c>
      <c r="G24" s="15" t="n">
        <f aca="false">6000*6</f>
        <v>36000</v>
      </c>
      <c r="H24" s="15"/>
      <c r="I24" s="15"/>
      <c r="J24" s="16" t="n">
        <f aca="false">SUM(C24:I24)</f>
        <v>71000</v>
      </c>
      <c r="K24" s="17"/>
      <c r="L24" s="17"/>
      <c r="M24" s="17"/>
      <c r="N24" s="17"/>
      <c r="O24" s="17"/>
      <c r="P24" s="17"/>
      <c r="Q24" s="17"/>
      <c r="R24" s="17" t="n">
        <v>30000</v>
      </c>
      <c r="S24" s="17"/>
      <c r="T24" s="17"/>
      <c r="U24" s="17"/>
      <c r="V24" s="17"/>
      <c r="W24" s="17"/>
      <c r="X24" s="17" t="n">
        <v>5000</v>
      </c>
      <c r="Y24" s="17"/>
      <c r="Z24" s="17" t="n">
        <v>24100</v>
      </c>
      <c r="AA24" s="23" t="n">
        <f aca="false">2200+9700</f>
        <v>11900</v>
      </c>
      <c r="AB24" s="17"/>
      <c r="AC24" s="17"/>
      <c r="AD24" s="17"/>
      <c r="AE24" s="17"/>
      <c r="AF24" s="17"/>
      <c r="AG24" s="17"/>
      <c r="AH24" s="18"/>
      <c r="AI24" s="18"/>
      <c r="AJ24" s="18"/>
      <c r="AK24" s="19" t="n">
        <f aca="false">SUM(K24:AJ24)-J24</f>
        <v>0</v>
      </c>
    </row>
    <row r="25" s="20" customFormat="true" ht="30.75" hidden="false" customHeight="true" outlineLevel="0" collapsed="false">
      <c r="A25" s="13" t="s">
        <v>91</v>
      </c>
      <c r="B25" s="14" t="s">
        <v>92</v>
      </c>
      <c r="C25" s="15"/>
      <c r="D25" s="15" t="n">
        <v>24100</v>
      </c>
      <c r="E25" s="15"/>
      <c r="F25" s="15" t="n">
        <f aca="false">49900-5000+13000</f>
        <v>57900</v>
      </c>
      <c r="G25" s="15" t="n">
        <f aca="false">+-24100+-2200</f>
        <v>-26300</v>
      </c>
      <c r="H25" s="15"/>
      <c r="I25" s="15"/>
      <c r="J25" s="16" t="n">
        <f aca="false">SUM(C25:I25)</f>
        <v>557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v>44900</v>
      </c>
      <c r="Y25" s="17"/>
      <c r="Z25" s="17"/>
      <c r="AA25" s="17" t="n">
        <f aca="false">13000-2200</f>
        <v>10800</v>
      </c>
      <c r="AB25" s="17"/>
      <c r="AC25" s="17"/>
      <c r="AD25" s="17"/>
      <c r="AE25" s="17"/>
      <c r="AF25" s="17"/>
      <c r="AG25" s="17"/>
      <c r="AH25" s="18"/>
      <c r="AI25" s="18"/>
      <c r="AJ25" s="18"/>
      <c r="AK25" s="19" t="n">
        <f aca="false">SUM(K25:AJ25)-J25</f>
        <v>0</v>
      </c>
    </row>
    <row r="26" s="20" customFormat="true" ht="30.75" hidden="false" customHeight="true" outlineLevel="0" collapsed="false">
      <c r="A26" s="13" t="s">
        <v>93</v>
      </c>
      <c r="B26" s="14" t="s">
        <v>94</v>
      </c>
      <c r="C26" s="15" t="n">
        <v>1800</v>
      </c>
      <c r="D26" s="15"/>
      <c r="E26" s="15"/>
      <c r="F26" s="15"/>
      <c r="G26" s="15"/>
      <c r="H26" s="15"/>
      <c r="I26" s="15"/>
      <c r="J26" s="16" t="n">
        <f aca="false">SUM(C26:I26)</f>
        <v>18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n">
        <f aca="false">+J26</f>
        <v>1800</v>
      </c>
      <c r="AB26" s="17"/>
      <c r="AC26" s="17"/>
      <c r="AD26" s="17"/>
      <c r="AE26" s="17"/>
      <c r="AF26" s="17"/>
      <c r="AG26" s="17"/>
      <c r="AH26" s="25"/>
      <c r="AI26" s="25"/>
      <c r="AJ26" s="25"/>
      <c r="AK26" s="19" t="n">
        <f aca="false">SUM(K26:AJ26)-J26</f>
        <v>0</v>
      </c>
    </row>
    <row r="27" s="20" customFormat="true" ht="30.75" hidden="false" customHeight="true" outlineLevel="0" collapsed="false">
      <c r="A27" s="13" t="s">
        <v>95</v>
      </c>
      <c r="B27" s="14" t="s">
        <v>96</v>
      </c>
      <c r="C27" s="15"/>
      <c r="D27" s="15"/>
      <c r="E27" s="15" t="n">
        <v>20000</v>
      </c>
      <c r="F27" s="15"/>
      <c r="G27" s="15"/>
      <c r="H27" s="15"/>
      <c r="I27" s="15"/>
      <c r="J27" s="16" t="n">
        <f aca="false">SUM(C27:I27)</f>
        <v>20000</v>
      </c>
      <c r="K27" s="17"/>
      <c r="L27" s="17"/>
      <c r="M27" s="17"/>
      <c r="N27" s="17"/>
      <c r="O27" s="17"/>
      <c r="P27" s="17"/>
      <c r="Q27" s="17"/>
      <c r="R27" s="17"/>
      <c r="S27" s="17" t="n">
        <v>20000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25"/>
      <c r="AI27" s="25"/>
      <c r="AJ27" s="25"/>
      <c r="AK27" s="19" t="n">
        <f aca="false">SUM(K27:AJ27)-J27</f>
        <v>0</v>
      </c>
    </row>
    <row r="28" s="20" customFormat="true" ht="30.75" hidden="false" customHeight="true" outlineLevel="0" collapsed="false">
      <c r="A28" s="13" t="s">
        <v>97</v>
      </c>
      <c r="B28" s="14" t="s">
        <v>98</v>
      </c>
      <c r="C28" s="15"/>
      <c r="D28" s="15"/>
      <c r="E28" s="15" t="n">
        <v>360000</v>
      </c>
      <c r="F28" s="15"/>
      <c r="G28" s="15"/>
      <c r="H28" s="15"/>
      <c r="I28" s="26" t="s">
        <v>99</v>
      </c>
      <c r="J28" s="16" t="n">
        <f aca="false">SUM(C28:I28)</f>
        <v>360000</v>
      </c>
      <c r="K28" s="17" t="n">
        <v>3215.39</v>
      </c>
      <c r="L28" s="17"/>
      <c r="M28" s="17"/>
      <c r="N28" s="17"/>
      <c r="O28" s="17"/>
      <c r="P28" s="17"/>
      <c r="Q28" s="17"/>
      <c r="R28" s="17"/>
      <c r="S28" s="17"/>
      <c r="T28" s="17" t="n">
        <f aca="false">+J28-K28</f>
        <v>356784.61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25"/>
      <c r="AI28" s="25"/>
      <c r="AJ28" s="25"/>
      <c r="AK28" s="19" t="n">
        <f aca="false">SUM(K28:AJ28)-J28</f>
        <v>0</v>
      </c>
    </row>
    <row r="29" s="20" customFormat="true" ht="30.75" hidden="false" customHeight="true" outlineLevel="0" collapsed="false">
      <c r="A29" s="13" t="s">
        <v>100</v>
      </c>
      <c r="B29" s="14" t="s">
        <v>101</v>
      </c>
      <c r="C29" s="15"/>
      <c r="D29" s="15"/>
      <c r="E29" s="15"/>
      <c r="F29" s="15"/>
      <c r="G29" s="15" t="n">
        <v>2700</v>
      </c>
      <c r="H29" s="15"/>
      <c r="I29" s="15"/>
      <c r="J29" s="16" t="n">
        <f aca="false">SUM(C29:I29)</f>
        <v>2700</v>
      </c>
      <c r="K29" s="17"/>
      <c r="L29" s="17"/>
      <c r="M29" s="17"/>
      <c r="N29" s="17"/>
      <c r="O29" s="17"/>
      <c r="P29" s="17"/>
      <c r="Q29" s="17" t="n">
        <v>2400</v>
      </c>
      <c r="R29" s="17"/>
      <c r="S29" s="17"/>
      <c r="T29" s="17"/>
      <c r="U29" s="17"/>
      <c r="V29" s="17"/>
      <c r="W29" s="17"/>
      <c r="X29" s="17"/>
      <c r="Y29" s="17"/>
      <c r="Z29" s="17"/>
      <c r="AA29" s="17" t="n">
        <v>300</v>
      </c>
      <c r="AB29" s="17"/>
      <c r="AC29" s="17"/>
      <c r="AD29" s="17"/>
      <c r="AE29" s="17"/>
      <c r="AF29" s="17"/>
      <c r="AG29" s="17"/>
      <c r="AH29" s="25"/>
      <c r="AI29" s="25"/>
      <c r="AJ29" s="25"/>
      <c r="AK29" s="19" t="n">
        <f aca="false">SUM(K29:AJ29)-J29</f>
        <v>0</v>
      </c>
    </row>
    <row r="30" s="20" customFormat="true" ht="39" hidden="false" customHeight="true" outlineLevel="0" collapsed="false">
      <c r="A30" s="13" t="s">
        <v>102</v>
      </c>
      <c r="B30" s="14" t="s">
        <v>103</v>
      </c>
      <c r="C30" s="15"/>
      <c r="D30" s="15"/>
      <c r="E30" s="15" t="n">
        <v>270000</v>
      </c>
      <c r="F30" s="15"/>
      <c r="G30" s="15"/>
      <c r="H30" s="15"/>
      <c r="I30" s="15"/>
      <c r="J30" s="16" t="n">
        <f aca="false">SUM(C30:I30)</f>
        <v>27000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v>27000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25"/>
      <c r="AI30" s="25"/>
      <c r="AJ30" s="25"/>
      <c r="AK30" s="19" t="n">
        <f aca="false">SUM(K30:AJ30)-J30</f>
        <v>0</v>
      </c>
    </row>
    <row r="31" s="20" customFormat="true" ht="30.75" hidden="false" customHeight="true" outlineLevel="0" collapsed="false">
      <c r="A31" s="13" t="s">
        <v>104</v>
      </c>
      <c r="B31" s="14" t="s">
        <v>105</v>
      </c>
      <c r="C31" s="15"/>
      <c r="D31" s="15"/>
      <c r="E31" s="15" t="n">
        <v>30000</v>
      </c>
      <c r="F31" s="15"/>
      <c r="G31" s="15"/>
      <c r="H31" s="15"/>
      <c r="I31" s="15"/>
      <c r="J31" s="16" t="n">
        <f aca="false">SUM(C31:I31)</f>
        <v>3000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 t="n">
        <v>30000</v>
      </c>
      <c r="Z31" s="17"/>
      <c r="AA31" s="17"/>
      <c r="AB31" s="17"/>
      <c r="AC31" s="17"/>
      <c r="AD31" s="17"/>
      <c r="AE31" s="17"/>
      <c r="AF31" s="17"/>
      <c r="AG31" s="17"/>
      <c r="AH31" s="25"/>
      <c r="AI31" s="25"/>
      <c r="AJ31" s="25"/>
      <c r="AK31" s="19" t="n">
        <f aca="false">SUM(K31:AJ31)-J31</f>
        <v>0</v>
      </c>
    </row>
    <row r="32" s="20" customFormat="true" ht="36.75" hidden="false" customHeight="true" outlineLevel="0" collapsed="false">
      <c r="A32" s="13" t="s">
        <v>106</v>
      </c>
      <c r="B32" s="14" t="s">
        <v>107</v>
      </c>
      <c r="C32" s="15"/>
      <c r="D32" s="15"/>
      <c r="E32" s="15" t="n">
        <v>391000</v>
      </c>
      <c r="F32" s="15"/>
      <c r="G32" s="15"/>
      <c r="H32" s="15"/>
      <c r="I32" s="15"/>
      <c r="J32" s="16" t="n">
        <f aca="false">SUM(C32:I32)</f>
        <v>391000</v>
      </c>
      <c r="K32" s="17" t="n">
        <v>4680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 t="n">
        <v>344200</v>
      </c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25"/>
      <c r="AI32" s="25"/>
      <c r="AJ32" s="25"/>
      <c r="AK32" s="19" t="n">
        <f aca="false">SUM(K32:AJ32)-J32</f>
        <v>0</v>
      </c>
    </row>
    <row r="33" s="20" customFormat="true" ht="30.75" hidden="false" customHeight="true" outlineLevel="0" collapsed="false">
      <c r="A33" s="13" t="s">
        <v>108</v>
      </c>
      <c r="B33" s="14" t="s">
        <v>109</v>
      </c>
      <c r="C33" s="15"/>
      <c r="D33" s="15"/>
      <c r="E33" s="15" t="n">
        <v>195300</v>
      </c>
      <c r="F33" s="15"/>
      <c r="G33" s="15"/>
      <c r="H33" s="15" t="n">
        <v>-48930.83</v>
      </c>
      <c r="I33" s="15"/>
      <c r="J33" s="16" t="n">
        <f aca="false">SUM(C33:I33)</f>
        <v>146369.17</v>
      </c>
      <c r="K33" s="17" t="n">
        <f aca="false">+J33-W33</f>
        <v>2545.3499999999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v>143823.82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25"/>
      <c r="AI33" s="25"/>
      <c r="AJ33" s="25"/>
      <c r="AK33" s="19" t="n">
        <f aca="false">SUM(K33:AJ33)-J33</f>
        <v>0</v>
      </c>
    </row>
    <row r="34" s="20" customFormat="true" ht="30.75" hidden="false" customHeight="true" outlineLevel="0" collapsed="false">
      <c r="A34" s="13" t="s">
        <v>110</v>
      </c>
      <c r="B34" s="27" t="s">
        <v>111</v>
      </c>
      <c r="C34" s="15"/>
      <c r="D34" s="15"/>
      <c r="E34" s="15" t="n">
        <v>0</v>
      </c>
      <c r="F34" s="15"/>
      <c r="G34" s="15"/>
      <c r="H34" s="15" t="n">
        <v>186769.32</v>
      </c>
      <c r="I34" s="15"/>
      <c r="J34" s="15" t="n">
        <f aca="false">SUM(C34:I34)</f>
        <v>186769.32</v>
      </c>
      <c r="K34" s="17" t="n">
        <f aca="false">+J34-P34</f>
        <v>56030.8</v>
      </c>
      <c r="L34" s="17"/>
      <c r="M34" s="17"/>
      <c r="N34" s="17"/>
      <c r="O34" s="17"/>
      <c r="P34" s="17" t="n">
        <v>130738.52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25"/>
      <c r="AI34" s="25"/>
      <c r="AJ34" s="25"/>
      <c r="AK34" s="19" t="n">
        <f aca="false">SUM(K34:AJ34)-J34</f>
        <v>0</v>
      </c>
    </row>
    <row r="35" s="20" customFormat="true" ht="30.75" hidden="false" customHeight="true" outlineLevel="0" collapsed="false">
      <c r="A35" s="13" t="s">
        <v>112</v>
      </c>
      <c r="B35" s="14" t="s">
        <v>113</v>
      </c>
      <c r="C35" s="15"/>
      <c r="D35" s="15"/>
      <c r="E35" s="15" t="n">
        <v>0</v>
      </c>
      <c r="F35" s="15"/>
      <c r="G35" s="15"/>
      <c r="H35" s="15" t="n">
        <v>75000</v>
      </c>
      <c r="I35" s="15"/>
      <c r="J35" s="15" t="n">
        <f aca="false">SUM(C35:I35)</f>
        <v>75000</v>
      </c>
      <c r="K35" s="17" t="n">
        <v>55000</v>
      </c>
      <c r="L35" s="17"/>
      <c r="M35" s="17"/>
      <c r="N35" s="17"/>
      <c r="O35" s="17" t="n">
        <v>20000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25"/>
      <c r="AI35" s="25"/>
      <c r="AJ35" s="25"/>
      <c r="AK35" s="19" t="n">
        <f aca="false">SUM(K35:AJ35)-J35</f>
        <v>0</v>
      </c>
    </row>
    <row r="36" s="20" customFormat="true" ht="30.75" hidden="false" customHeight="true" outlineLevel="0" collapsed="false">
      <c r="A36" s="13"/>
      <c r="B36" s="14"/>
      <c r="C36" s="15"/>
      <c r="D36" s="15"/>
      <c r="E36" s="15" t="n">
        <v>0</v>
      </c>
      <c r="F36" s="15"/>
      <c r="G36" s="15"/>
      <c r="H36" s="15"/>
      <c r="I36" s="15"/>
      <c r="J36" s="15" t="n">
        <f aca="false">SUM(C36:I36)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25"/>
      <c r="AI36" s="25"/>
      <c r="AJ36" s="25"/>
      <c r="AK36" s="19" t="n">
        <f aca="false">SUM(K36:AJ36)-J36</f>
        <v>0</v>
      </c>
    </row>
    <row r="37" s="20" customFormat="true" ht="30.75" hidden="false" customHeight="true" outlineLevel="0" collapsed="false">
      <c r="A37" s="28"/>
      <c r="B37" s="28"/>
      <c r="C37" s="29" t="n">
        <f aca="false">SUM(C7:C36)</f>
        <v>2977329.63</v>
      </c>
      <c r="D37" s="29" t="n">
        <f aca="false">SUM(D7:D36)</f>
        <v>115286.06</v>
      </c>
      <c r="E37" s="29" t="n">
        <f aca="false">SUM(E7:E36)</f>
        <v>1420300</v>
      </c>
      <c r="F37" s="29" t="n">
        <f aca="false">SUM(F7:F36)</f>
        <v>75777.43</v>
      </c>
      <c r="G37" s="29" t="n">
        <f aca="false">SUM(G7:G36)</f>
        <v>-31600</v>
      </c>
      <c r="H37" s="29" t="n">
        <f aca="false">SUM(H7:H36)</f>
        <v>212838.49</v>
      </c>
      <c r="I37" s="29" t="n">
        <f aca="false">SUM(I7:I36)</f>
        <v>8740</v>
      </c>
      <c r="J37" s="29" t="n">
        <f aca="false">SUM(J7:J36)</f>
        <v>4778671.61</v>
      </c>
      <c r="K37" s="30" t="n">
        <f aca="false">SUM(K7:K36)</f>
        <v>184331.54</v>
      </c>
      <c r="L37" s="30" t="n">
        <f aca="false">SUM(L7:L36)</f>
        <v>4563.49</v>
      </c>
      <c r="M37" s="30" t="n">
        <f aca="false">SUM(M7:M36)</f>
        <v>0</v>
      </c>
      <c r="N37" s="30" t="n">
        <f aca="false">SUM(N7:N36)</f>
        <v>112116</v>
      </c>
      <c r="O37" s="30"/>
      <c r="P37" s="30"/>
      <c r="Q37" s="30" t="n">
        <f aca="false">SUM(Q7:Q36)</f>
        <v>2400</v>
      </c>
      <c r="R37" s="30" t="n">
        <f aca="false">SUM(R7:R36)</f>
        <v>30000</v>
      </c>
      <c r="S37" s="30" t="n">
        <f aca="false">SUM(S7:S36)</f>
        <v>20000</v>
      </c>
      <c r="T37" s="30" t="n">
        <f aca="false">SUM(T7:T36)</f>
        <v>356784.61</v>
      </c>
      <c r="U37" s="30" t="n">
        <f aca="false">SUM(U7:U36)</f>
        <v>270000</v>
      </c>
      <c r="V37" s="30" t="n">
        <f aca="false">SUM(V7:V36)</f>
        <v>344200</v>
      </c>
      <c r="W37" s="30" t="n">
        <f aca="false">SUM(W7:W36)</f>
        <v>143823.82</v>
      </c>
      <c r="X37" s="30" t="n">
        <f aca="false">SUM(X7:X36)</f>
        <v>49900</v>
      </c>
      <c r="Y37" s="30" t="n">
        <f aca="false">SUM(Y7:Y36)</f>
        <v>30000</v>
      </c>
      <c r="Z37" s="30" t="n">
        <f aca="false">SUM(Z7:Z36)</f>
        <v>24100</v>
      </c>
      <c r="AA37" s="30" t="n">
        <f aca="false">SUM(AA7:AA36)</f>
        <v>45800</v>
      </c>
      <c r="AB37" s="30" t="n">
        <f aca="false">SUM(AB7:AB36)</f>
        <v>183552.16</v>
      </c>
      <c r="AC37" s="30" t="n">
        <f aca="false">SUM(AC7:AC36)</f>
        <v>157028.47</v>
      </c>
      <c r="AD37" s="30" t="n">
        <f aca="false">SUM(AD7:AD36)</f>
        <v>165689</v>
      </c>
      <c r="AE37" s="30" t="n">
        <f aca="false">SUM(AE7:AE36)</f>
        <v>28300</v>
      </c>
      <c r="AF37" s="30" t="n">
        <f aca="false">SUM(AF7:AF36)</f>
        <v>100000</v>
      </c>
      <c r="AG37" s="30" t="n">
        <f aca="false">SUM(AG7:AG36)</f>
        <v>145000</v>
      </c>
      <c r="AH37" s="30" t="n">
        <f aca="false">SUM(AH7:AH36)</f>
        <v>68384</v>
      </c>
      <c r="AI37" s="30" t="n">
        <f aca="false">SUM(AI7:AI36)</f>
        <v>2151960</v>
      </c>
      <c r="AJ37" s="30" t="n">
        <f aca="false">SUM(AJ7:AJ36)</f>
        <v>10000</v>
      </c>
      <c r="AK37" s="31" t="n">
        <f aca="false">SUM(K37:AJ37)</f>
        <v>4627933.09</v>
      </c>
    </row>
    <row r="38" s="36" customFormat="true" ht="30.75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3" t="n">
        <v>4769931.61</v>
      </c>
      <c r="K38" s="33" t="n">
        <f aca="false">+K37*10%</f>
        <v>18433.154</v>
      </c>
      <c r="L38" s="33" t="n">
        <f aca="false">+L37*10%</f>
        <v>456.349</v>
      </c>
      <c r="M38" s="33" t="n">
        <f aca="false">+M37*10%</f>
        <v>0</v>
      </c>
      <c r="N38" s="33" t="n">
        <f aca="false">+N37*10%</f>
        <v>11211.6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 t="n">
        <f aca="false">+AA37*10%</f>
        <v>4580</v>
      </c>
      <c r="AB38" s="33"/>
      <c r="AC38" s="33"/>
      <c r="AD38" s="33"/>
      <c r="AE38" s="33"/>
      <c r="AF38" s="33"/>
      <c r="AG38" s="33"/>
      <c r="AH38" s="34"/>
      <c r="AI38" s="34"/>
      <c r="AJ38" s="34"/>
      <c r="AK38" s="35" t="n">
        <f aca="false">+AK37-J37</f>
        <v>-150738.52</v>
      </c>
    </row>
    <row r="39" customFormat="false" ht="30.75" hidden="false" customHeight="true" outlineLevel="0" collapsed="false">
      <c r="C39" s="37"/>
      <c r="D39" s="37"/>
      <c r="E39" s="37"/>
      <c r="F39" s="37"/>
      <c r="G39" s="37"/>
      <c r="H39" s="37"/>
      <c r="I39" s="37"/>
      <c r="J39" s="37" t="n">
        <f aca="false">+J37-J38</f>
        <v>8740</v>
      </c>
      <c r="K39" s="37"/>
      <c r="L39" s="37" t="n">
        <f aca="false">SUM(K37:L37)</f>
        <v>188895.03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4"/>
      <c r="AI39" s="34"/>
      <c r="AJ39" s="34"/>
    </row>
    <row r="40" customFormat="false" ht="30.75" hidden="false" customHeight="true" outlineLevel="0" collapsed="false">
      <c r="E40" s="38"/>
      <c r="J40" s="2" t="n">
        <v>28565</v>
      </c>
    </row>
    <row r="41" customFormat="false" ht="30.75" hidden="false" customHeight="true" outlineLevel="0" collapsed="false">
      <c r="J41" s="39" t="n">
        <f aca="false">SUM(J39:J40)</f>
        <v>37305</v>
      </c>
    </row>
    <row r="42" customFormat="false" ht="30.75" hidden="false" customHeight="true" outlineLevel="0" collapsed="false">
      <c r="C42" s="40"/>
      <c r="D42" s="40"/>
      <c r="E42" s="40"/>
      <c r="F42" s="40"/>
      <c r="G42" s="40"/>
      <c r="H42" s="40"/>
      <c r="I42" s="40"/>
      <c r="J42" s="40"/>
    </row>
    <row r="43" customFormat="false" ht="30.75" hidden="false" customHeight="true" outlineLevel="0" collapsed="false">
      <c r="A43" s="3"/>
      <c r="B43" s="3"/>
      <c r="C43" s="41"/>
      <c r="D43" s="41"/>
      <c r="E43" s="41"/>
      <c r="F43" s="41"/>
      <c r="G43" s="41"/>
      <c r="H43" s="41"/>
      <c r="I43" s="41"/>
      <c r="J43" s="41"/>
      <c r="AD43" s="3" t="s">
        <v>114</v>
      </c>
    </row>
    <row r="44" customFormat="false" ht="30.75" hidden="false" customHeight="true" outlineLevel="0" collapsed="false">
      <c r="A44" s="4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 t="s">
        <v>115</v>
      </c>
      <c r="AE44" s="43"/>
      <c r="AF44" s="43"/>
      <c r="AG44" s="43"/>
    </row>
    <row r="45" customFormat="false" ht="30.75" hidden="false" customHeight="true" outlineLevel="0" collapsed="false">
      <c r="A45" s="42"/>
      <c r="B45" s="42"/>
      <c r="C45" s="43"/>
      <c r="D45" s="43"/>
      <c r="E45" s="43"/>
      <c r="F45" s="43"/>
      <c r="G45" s="43" t="n">
        <v>46778.18</v>
      </c>
      <c r="H45" s="43"/>
      <c r="I45" s="43" t="n">
        <v>46778.18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customFormat="false" ht="30.75" hidden="false" customHeight="true" outlineLevel="0" collapsed="false">
      <c r="A46" s="42"/>
      <c r="B46" s="42"/>
      <c r="C46" s="43"/>
      <c r="D46" s="43"/>
      <c r="E46" s="43"/>
      <c r="F46" s="43"/>
      <c r="G46" s="43" t="n">
        <v>94486.06</v>
      </c>
      <c r="H46" s="43"/>
      <c r="I46" s="43" t="n">
        <v>94486.06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customFormat="false" ht="30.75" hidden="false" customHeight="true" outlineLevel="0" collapsed="false">
      <c r="A47" s="42"/>
      <c r="B47" s="42"/>
      <c r="C47" s="43"/>
      <c r="D47" s="43"/>
      <c r="E47" s="43"/>
      <c r="F47" s="43"/>
      <c r="G47" s="43" t="n">
        <f aca="false">SUM(G45:G46)</f>
        <v>141264.24</v>
      </c>
      <c r="H47" s="43"/>
      <c r="I47" s="43" t="n">
        <f aca="false">SUM(I45:I46)</f>
        <v>141264.24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30.75" hidden="false" customHeight="true" outlineLevel="0" collapsed="false">
      <c r="A48" s="42"/>
      <c r="B48" s="42"/>
      <c r="C48" s="43"/>
      <c r="D48" s="43"/>
      <c r="E48" s="43"/>
      <c r="F48" s="43"/>
      <c r="G48" s="43" t="n">
        <f aca="false">+G46+12000</f>
        <v>106486.06</v>
      </c>
      <c r="H48" s="43"/>
      <c r="I48" s="43" t="n">
        <f aca="false">+I46+12000</f>
        <v>106486.0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</row>
    <row r="49" customFormat="false" ht="30.75" hidden="false" customHeight="true" outlineLevel="0" collapsed="false">
      <c r="A49" s="42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</row>
    <row r="50" customFormat="false" ht="30.75" hidden="false" customHeight="true" outlineLevel="0" collapsed="false">
      <c r="A50" s="42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customFormat="false" ht="30.75" hidden="false" customHeight="true" outlineLevel="0" collapsed="false">
      <c r="A51" s="42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30.75" hidden="false" customHeight="true" outlineLevel="0" collapsed="false">
      <c r="A52" s="42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</sheetData>
  <mergeCells count="12">
    <mergeCell ref="A1:AJ1"/>
    <mergeCell ref="A2:AJ2"/>
    <mergeCell ref="A3:AJ3"/>
    <mergeCell ref="A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M38" activeCellId="0" sqref="M38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3.33"/>
    <col collapsed="false" customWidth="true" hidden="false" outlineLevel="0" max="2" min="2" style="1" width="56.99"/>
    <col collapsed="false" customWidth="true" hidden="true" outlineLevel="1" max="10" min="3" style="2" width="16.32"/>
    <col collapsed="false" customWidth="true" hidden="false" outlineLevel="0" max="11" min="11" style="2" width="17.55"/>
    <col collapsed="false" customWidth="true" hidden="false" outlineLevel="0" max="13" min="12" style="2" width="16.32"/>
    <col collapsed="false" customWidth="true" hidden="false" outlineLevel="0" max="14" min="14" style="3" width="14.87"/>
    <col collapsed="false" customWidth="true" hidden="false" outlineLevel="0" max="15" min="15" style="3" width="16.32"/>
    <col collapsed="false" customWidth="true" hidden="false" outlineLevel="0" max="16" min="16" style="3" width="15.1"/>
    <col collapsed="false" customWidth="true" hidden="false" outlineLevel="0" max="17" min="17" style="3" width="16.32"/>
    <col collapsed="false" customWidth="true" hidden="false" outlineLevel="0" max="20" min="18" style="3" width="15.1"/>
    <col collapsed="false" customWidth="true" hidden="false" outlineLevel="0" max="27" min="21" style="3" width="16.32"/>
    <col collapsed="false" customWidth="true" hidden="false" outlineLevel="0" max="28" min="28" style="3" width="19.66"/>
    <col collapsed="false" customWidth="true" hidden="false" outlineLevel="0" max="29" min="29" style="3" width="14.55"/>
    <col collapsed="false" customWidth="true" hidden="false" outlineLevel="0" max="30" min="30" style="3" width="24.87"/>
    <col collapsed="false" customWidth="true" hidden="false" outlineLevel="0" max="31" min="31" style="3" width="12.1"/>
    <col collapsed="false" customWidth="false" hidden="false" outlineLevel="0" max="257" min="32" style="3" width="9.1"/>
  </cols>
  <sheetData>
    <row r="1" customFormat="false" ht="24.6" hidden="false" customHeight="fals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24.6" hidden="false" customHeight="fals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</row>
    <row r="3" customFormat="false" ht="24.6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1" customFormat="true" ht="13.2" hidden="false" customHeight="true" outlineLevel="0" collapsed="false">
      <c r="A5" s="8" t="s">
        <v>1</v>
      </c>
      <c r="B5" s="8"/>
      <c r="C5" s="8" t="s">
        <v>2</v>
      </c>
      <c r="D5" s="8" t="s">
        <v>118</v>
      </c>
      <c r="E5" s="8" t="s">
        <v>119</v>
      </c>
      <c r="F5" s="8" t="s">
        <v>120</v>
      </c>
      <c r="G5" s="8" t="s">
        <v>121</v>
      </c>
      <c r="H5" s="8" t="s">
        <v>122</v>
      </c>
      <c r="I5" s="8" t="s">
        <v>123</v>
      </c>
      <c r="J5" s="8" t="s">
        <v>124</v>
      </c>
      <c r="K5" s="8" t="s">
        <v>8</v>
      </c>
      <c r="L5" s="9"/>
      <c r="M5" s="9"/>
      <c r="N5" s="9" t="s">
        <v>25</v>
      </c>
      <c r="O5" s="9" t="s">
        <v>32</v>
      </c>
      <c r="P5" s="9" t="s">
        <v>29</v>
      </c>
      <c r="Q5" s="9" t="s">
        <v>125</v>
      </c>
      <c r="R5" s="9" t="s">
        <v>126</v>
      </c>
      <c r="S5" s="9" t="s">
        <v>127</v>
      </c>
      <c r="T5" s="9" t="s">
        <v>13</v>
      </c>
      <c r="U5" s="9" t="s">
        <v>33</v>
      </c>
      <c r="V5" s="9" t="s">
        <v>128</v>
      </c>
      <c r="W5" s="9" t="s">
        <v>129</v>
      </c>
      <c r="X5" s="9" t="s">
        <v>130</v>
      </c>
      <c r="Y5" s="9" t="s">
        <v>131</v>
      </c>
      <c r="Z5" s="9" t="s">
        <v>132</v>
      </c>
      <c r="AA5" s="9" t="s">
        <v>23</v>
      </c>
      <c r="AB5" s="9" t="s">
        <v>133</v>
      </c>
    </row>
    <row r="6" s="11" customFormat="true" ht="10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2" t="s">
        <v>12</v>
      </c>
      <c r="M6" s="12" t="s">
        <v>9</v>
      </c>
      <c r="N6" s="12" t="s">
        <v>46</v>
      </c>
      <c r="O6" s="12" t="s">
        <v>54</v>
      </c>
      <c r="P6" s="12" t="s">
        <v>51</v>
      </c>
      <c r="Q6" s="9" t="s">
        <v>134</v>
      </c>
      <c r="R6" s="12" t="s">
        <v>135</v>
      </c>
      <c r="S6" s="12" t="s">
        <v>136</v>
      </c>
      <c r="T6" s="12" t="s">
        <v>34</v>
      </c>
      <c r="U6" s="12" t="s">
        <v>55</v>
      </c>
      <c r="V6" s="12" t="s">
        <v>137</v>
      </c>
      <c r="W6" s="12" t="s">
        <v>138</v>
      </c>
      <c r="X6" s="12" t="s">
        <v>139</v>
      </c>
      <c r="Y6" s="12" t="s">
        <v>140</v>
      </c>
      <c r="Z6" s="12" t="s">
        <v>36</v>
      </c>
      <c r="AA6" s="12" t="s">
        <v>50</v>
      </c>
      <c r="AB6" s="12" t="s">
        <v>141</v>
      </c>
    </row>
    <row r="7" s="11" customFormat="true" ht="27" hidden="false" customHeight="true" outlineLevel="0" collapsed="false">
      <c r="A7" s="13" t="s">
        <v>56</v>
      </c>
      <c r="B7" s="14" t="s">
        <v>57</v>
      </c>
      <c r="C7" s="15" t="n">
        <v>3500</v>
      </c>
      <c r="D7" s="15"/>
      <c r="E7" s="15"/>
      <c r="F7" s="15"/>
      <c r="G7" s="15"/>
      <c r="H7" s="15"/>
      <c r="I7" s="15"/>
      <c r="J7" s="15"/>
      <c r="K7" s="15" t="n">
        <f aca="false">SUM(C7:J7)</f>
        <v>3500</v>
      </c>
      <c r="L7" s="17"/>
      <c r="M7" s="17"/>
      <c r="N7" s="17" t="n">
        <f aca="false">+K7</f>
        <v>3500</v>
      </c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45" t="n">
        <f aca="false">+K7-SUM(L7:AB7)</f>
        <v>0</v>
      </c>
    </row>
    <row r="8" s="20" customFormat="true" ht="27" hidden="false" customHeight="true" outlineLevel="0" collapsed="false">
      <c r="A8" s="13" t="s">
        <v>58</v>
      </c>
      <c r="B8" s="14" t="s">
        <v>59</v>
      </c>
      <c r="C8" s="15" t="n">
        <v>2000</v>
      </c>
      <c r="D8" s="15"/>
      <c r="E8" s="15"/>
      <c r="F8" s="15"/>
      <c r="G8" s="15"/>
      <c r="H8" s="15"/>
      <c r="I8" s="15"/>
      <c r="J8" s="15"/>
      <c r="K8" s="15" t="n">
        <f aca="false">SUM(C8:J8)</f>
        <v>2000</v>
      </c>
      <c r="L8" s="17"/>
      <c r="M8" s="17"/>
      <c r="N8" s="17" t="n">
        <f aca="false">+K8</f>
        <v>2000</v>
      </c>
      <c r="O8" s="17"/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45" t="n">
        <f aca="false">+K8-SUM(L8:AB8)</f>
        <v>0</v>
      </c>
    </row>
    <row r="9" s="20" customFormat="true" ht="27" hidden="false" customHeight="true" outlineLevel="0" collapsed="false">
      <c r="A9" s="13" t="s">
        <v>60</v>
      </c>
      <c r="B9" s="14" t="s">
        <v>61</v>
      </c>
      <c r="C9" s="15" t="n">
        <v>1000</v>
      </c>
      <c r="D9" s="15"/>
      <c r="E9" s="15"/>
      <c r="F9" s="15"/>
      <c r="G9" s="15"/>
      <c r="H9" s="15"/>
      <c r="I9" s="15"/>
      <c r="J9" s="15"/>
      <c r="K9" s="15" t="n">
        <f aca="false">SUM(C9:J9)</f>
        <v>1000</v>
      </c>
      <c r="L9" s="17"/>
      <c r="M9" s="17"/>
      <c r="N9" s="17" t="n">
        <f aca="false">+K9</f>
        <v>1000</v>
      </c>
      <c r="O9" s="17"/>
      <c r="P9" s="17"/>
      <c r="Q9" s="17"/>
      <c r="R9" s="17"/>
      <c r="S9" s="17"/>
      <c r="T9" s="17"/>
      <c r="U9" s="21"/>
      <c r="V9" s="21"/>
      <c r="W9" s="21"/>
      <c r="X9" s="21"/>
      <c r="Y9" s="21"/>
      <c r="Z9" s="21"/>
      <c r="AA9" s="21"/>
      <c r="AB9" s="21"/>
      <c r="AC9" s="45" t="n">
        <f aca="false">+K9-SUM(L9:AB9)</f>
        <v>0</v>
      </c>
    </row>
    <row r="10" s="20" customFormat="true" ht="27" hidden="false" customHeight="true" outlineLevel="0" collapsed="false">
      <c r="A10" s="13" t="s">
        <v>62</v>
      </c>
      <c r="B10" s="14" t="s">
        <v>63</v>
      </c>
      <c r="C10" s="15" t="n">
        <v>4000</v>
      </c>
      <c r="D10" s="15"/>
      <c r="E10" s="15"/>
      <c r="F10" s="15"/>
      <c r="G10" s="15"/>
      <c r="H10" s="15"/>
      <c r="I10" s="15"/>
      <c r="J10" s="15"/>
      <c r="K10" s="15" t="n">
        <f aca="false">SUM(C10:J10)</f>
        <v>4000</v>
      </c>
      <c r="L10" s="17"/>
      <c r="M10" s="17"/>
      <c r="N10" s="17" t="n">
        <f aca="false">+K10</f>
        <v>4000</v>
      </c>
      <c r="O10" s="17"/>
      <c r="P10" s="17"/>
      <c r="Q10" s="17"/>
      <c r="R10" s="17"/>
      <c r="S10" s="17"/>
      <c r="T10" s="17"/>
      <c r="U10" s="21"/>
      <c r="V10" s="21"/>
      <c r="W10" s="21"/>
      <c r="X10" s="21"/>
      <c r="Y10" s="21"/>
      <c r="Z10" s="21"/>
      <c r="AA10" s="21"/>
      <c r="AB10" s="21"/>
      <c r="AC10" s="45" t="n">
        <f aca="false">+K10-SUM(L10:AB10)</f>
        <v>0</v>
      </c>
    </row>
    <row r="11" s="20" customFormat="true" ht="27" hidden="false" customHeight="true" outlineLevel="0" collapsed="false">
      <c r="A11" s="13" t="s">
        <v>89</v>
      </c>
      <c r="B11" s="14" t="s">
        <v>90</v>
      </c>
      <c r="C11" s="15"/>
      <c r="D11" s="15" t="n">
        <v>2563.96</v>
      </c>
      <c r="E11" s="15"/>
      <c r="F11" s="15"/>
      <c r="G11" s="15"/>
      <c r="H11" s="15"/>
      <c r="I11" s="15"/>
      <c r="J11" s="15"/>
      <c r="K11" s="15" t="n">
        <f aca="false">SUM(C11:J11)</f>
        <v>2563.96</v>
      </c>
      <c r="L11" s="17"/>
      <c r="M11" s="17" t="n">
        <v>2563.96</v>
      </c>
      <c r="N11" s="17"/>
      <c r="O11" s="17"/>
      <c r="P11" s="17"/>
      <c r="Q11" s="17"/>
      <c r="R11" s="17"/>
      <c r="S11" s="17"/>
      <c r="T11" s="17"/>
      <c r="U11" s="21"/>
      <c r="V11" s="21"/>
      <c r="W11" s="21"/>
      <c r="X11" s="21"/>
      <c r="Y11" s="21"/>
      <c r="Z11" s="21"/>
      <c r="AA11" s="21"/>
      <c r="AB11" s="21"/>
      <c r="AC11" s="45" t="n">
        <f aca="false">+K11-SUM(L11:AB11)</f>
        <v>0</v>
      </c>
    </row>
    <row r="12" s="20" customFormat="true" ht="27" hidden="false" customHeight="true" outlineLevel="0" collapsed="false">
      <c r="A12" s="13" t="s">
        <v>64</v>
      </c>
      <c r="B12" s="14" t="s">
        <v>55</v>
      </c>
      <c r="C12" s="15" t="n">
        <v>10000</v>
      </c>
      <c r="D12" s="15"/>
      <c r="E12" s="15"/>
      <c r="F12" s="15"/>
      <c r="G12" s="15"/>
      <c r="H12" s="15"/>
      <c r="I12" s="15"/>
      <c r="J12" s="15"/>
      <c r="K12" s="15" t="n">
        <f aca="false">SUM(C12:J12)</f>
        <v>10000</v>
      </c>
      <c r="L12" s="17"/>
      <c r="M12" s="17"/>
      <c r="N12" s="17"/>
      <c r="O12" s="17"/>
      <c r="P12" s="17"/>
      <c r="Q12" s="17"/>
      <c r="R12" s="17"/>
      <c r="S12" s="17"/>
      <c r="T12" s="17"/>
      <c r="U12" s="17" t="n">
        <v>10000</v>
      </c>
      <c r="V12" s="17"/>
      <c r="W12" s="17"/>
      <c r="X12" s="17"/>
      <c r="Y12" s="17"/>
      <c r="Z12" s="17"/>
      <c r="AA12" s="17"/>
      <c r="AB12" s="17"/>
      <c r="AC12" s="45" t="n">
        <f aca="false">+K12-SUM(L12:AB12)</f>
        <v>0</v>
      </c>
    </row>
    <row r="13" s="20" customFormat="true" ht="27" hidden="false" customHeight="true" outlineLevel="0" collapsed="false">
      <c r="A13" s="13" t="s">
        <v>142</v>
      </c>
      <c r="B13" s="14" t="s">
        <v>143</v>
      </c>
      <c r="C13" s="15"/>
      <c r="D13" s="15" t="n">
        <v>2294</v>
      </c>
      <c r="E13" s="15"/>
      <c r="F13" s="15"/>
      <c r="G13" s="15"/>
      <c r="H13" s="15"/>
      <c r="I13" s="15"/>
      <c r="J13" s="15"/>
      <c r="K13" s="15" t="n">
        <f aca="false">SUM(C13:J13)</f>
        <v>2294</v>
      </c>
      <c r="L13" s="17"/>
      <c r="M13" s="17" t="n">
        <v>2294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45" t="n">
        <f aca="false">+K13-SUM(L13:AB13)</f>
        <v>0</v>
      </c>
    </row>
    <row r="14" s="20" customFormat="true" ht="27" hidden="false" customHeight="true" outlineLevel="0" collapsed="false">
      <c r="A14" s="13" t="s">
        <v>65</v>
      </c>
      <c r="B14" s="14" t="s">
        <v>66</v>
      </c>
      <c r="C14" s="15" t="n">
        <v>1000</v>
      </c>
      <c r="D14" s="15"/>
      <c r="E14" s="15"/>
      <c r="F14" s="15"/>
      <c r="G14" s="15"/>
      <c r="H14" s="15"/>
      <c r="I14" s="15"/>
      <c r="J14" s="15"/>
      <c r="K14" s="15" t="n">
        <f aca="false">SUM(C14:J14)</f>
        <v>1000</v>
      </c>
      <c r="L14" s="17"/>
      <c r="M14" s="17"/>
      <c r="N14" s="17" t="n">
        <f aca="false">+K14</f>
        <v>1000</v>
      </c>
      <c r="O14" s="17"/>
      <c r="P14" s="17"/>
      <c r="Q14" s="17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45" t="n">
        <f aca="false">+K14-SUM(L14:AB14)</f>
        <v>0</v>
      </c>
      <c r="AD14" s="22"/>
      <c r="AE14" s="22"/>
    </row>
    <row r="15" s="20" customFormat="true" ht="27" hidden="false" customHeight="true" outlineLevel="0" collapsed="false">
      <c r="A15" s="13" t="s">
        <v>69</v>
      </c>
      <c r="B15" s="14" t="s">
        <v>70</v>
      </c>
      <c r="C15" s="15" t="n">
        <v>2500</v>
      </c>
      <c r="D15" s="15"/>
      <c r="E15" s="15"/>
      <c r="F15" s="15"/>
      <c r="G15" s="15"/>
      <c r="H15" s="15"/>
      <c r="I15" s="15"/>
      <c r="J15" s="15"/>
      <c r="K15" s="15" t="n">
        <f aca="false">SUM(C15:J15)</f>
        <v>2500</v>
      </c>
      <c r="L15" s="17"/>
      <c r="M15" s="17"/>
      <c r="N15" s="17" t="n">
        <f aca="false">+K15</f>
        <v>2500</v>
      </c>
      <c r="O15" s="17"/>
      <c r="P15" s="17"/>
      <c r="Q15" s="17"/>
      <c r="R15" s="17"/>
      <c r="S15" s="17"/>
      <c r="T15" s="17"/>
      <c r="U15" s="18"/>
      <c r="V15" s="18"/>
      <c r="W15" s="18"/>
      <c r="X15" s="18"/>
      <c r="Y15" s="18"/>
      <c r="Z15" s="18"/>
      <c r="AA15" s="18"/>
      <c r="AB15" s="18"/>
      <c r="AC15" s="45" t="n">
        <f aca="false">+K15-SUM(L15:AB15)</f>
        <v>0</v>
      </c>
      <c r="AD15" s="22"/>
      <c r="AE15" s="22"/>
    </row>
    <row r="16" s="20" customFormat="true" ht="27" hidden="false" customHeight="true" outlineLevel="0" collapsed="false">
      <c r="A16" s="14" t="s">
        <v>144</v>
      </c>
      <c r="B16" s="14" t="s">
        <v>145</v>
      </c>
      <c r="C16" s="15"/>
      <c r="D16" s="15" t="n">
        <v>12200</v>
      </c>
      <c r="E16" s="15"/>
      <c r="F16" s="15"/>
      <c r="G16" s="15"/>
      <c r="H16" s="15"/>
      <c r="I16" s="15"/>
      <c r="J16" s="15"/>
      <c r="K16" s="15" t="n">
        <f aca="false">SUM(C16:J16)</f>
        <v>12200</v>
      </c>
      <c r="L16" s="17"/>
      <c r="M16" s="17" t="n">
        <v>12200</v>
      </c>
      <c r="N16" s="17"/>
      <c r="O16" s="17"/>
      <c r="P16" s="17"/>
      <c r="Q16" s="17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45" t="n">
        <f aca="false">+K16-SUM(L16:AB16)</f>
        <v>0</v>
      </c>
      <c r="AD16" s="22"/>
      <c r="AE16" s="22"/>
    </row>
    <row r="17" s="20" customFormat="true" ht="27" hidden="false" customHeight="true" outlineLevel="0" collapsed="false">
      <c r="A17" s="14" t="s">
        <v>67</v>
      </c>
      <c r="B17" s="14" t="s">
        <v>68</v>
      </c>
      <c r="C17" s="15" t="n">
        <v>50000</v>
      </c>
      <c r="D17" s="15" t="n">
        <v>-50000</v>
      </c>
      <c r="E17" s="15"/>
      <c r="F17" s="15"/>
      <c r="G17" s="15"/>
      <c r="H17" s="15"/>
      <c r="I17" s="15"/>
      <c r="J17" s="15"/>
      <c r="K17" s="15" t="n">
        <f aca="false">SUM(C17:J17)</f>
        <v>0</v>
      </c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8"/>
      <c r="W17" s="18"/>
      <c r="X17" s="18"/>
      <c r="Y17" s="18"/>
      <c r="Z17" s="18"/>
      <c r="AA17" s="18"/>
      <c r="AB17" s="18"/>
      <c r="AC17" s="45" t="n">
        <f aca="false">+K17-SUM(L17:AB17)</f>
        <v>0</v>
      </c>
      <c r="AD17" s="22"/>
      <c r="AE17" s="22"/>
    </row>
    <row r="18" s="20" customFormat="true" ht="38.25" hidden="false" customHeight="true" outlineLevel="0" collapsed="false">
      <c r="A18" s="13" t="s">
        <v>146</v>
      </c>
      <c r="B18" s="14" t="s">
        <v>147</v>
      </c>
      <c r="C18" s="15" t="n">
        <v>395000</v>
      </c>
      <c r="D18" s="15"/>
      <c r="E18" s="15"/>
      <c r="F18" s="15"/>
      <c r="G18" s="15"/>
      <c r="H18" s="15"/>
      <c r="I18" s="15"/>
      <c r="J18" s="15" t="n">
        <v>39500</v>
      </c>
      <c r="K18" s="15" t="n">
        <f aca="false">SUM(C18:J18)</f>
        <v>434500</v>
      </c>
      <c r="L18" s="17"/>
      <c r="M18" s="17"/>
      <c r="N18" s="17"/>
      <c r="O18" s="17"/>
      <c r="P18" s="17"/>
      <c r="Q18" s="17"/>
      <c r="R18" s="17" t="n">
        <v>434500</v>
      </c>
      <c r="S18" s="17"/>
      <c r="T18" s="17"/>
      <c r="U18" s="18"/>
      <c r="V18" s="18"/>
      <c r="W18" s="18"/>
      <c r="X18" s="18"/>
      <c r="Y18" s="18"/>
      <c r="Z18" s="18"/>
      <c r="AA18" s="18"/>
      <c r="AB18" s="18"/>
      <c r="AC18" s="45" t="n">
        <f aca="false">+K18-SUM(L18:AB18)</f>
        <v>0</v>
      </c>
      <c r="AD18" s="22"/>
      <c r="AE18" s="22"/>
    </row>
    <row r="19" s="20" customFormat="true" ht="38.25" hidden="false" customHeight="true" outlineLevel="0" collapsed="false">
      <c r="A19" s="13" t="s">
        <v>148</v>
      </c>
      <c r="B19" s="14" t="s">
        <v>149</v>
      </c>
      <c r="C19" s="15" t="n">
        <v>320000</v>
      </c>
      <c r="D19" s="15"/>
      <c r="E19" s="15"/>
      <c r="F19" s="15"/>
      <c r="G19" s="15"/>
      <c r="H19" s="15"/>
      <c r="I19" s="15"/>
      <c r="J19" s="15" t="n">
        <v>32000</v>
      </c>
      <c r="K19" s="15" t="n">
        <f aca="false">SUM(C19:J19)</f>
        <v>352000</v>
      </c>
      <c r="L19" s="17"/>
      <c r="M19" s="17"/>
      <c r="N19" s="17"/>
      <c r="O19" s="17"/>
      <c r="P19" s="17"/>
      <c r="Q19" s="17"/>
      <c r="R19" s="17" t="n">
        <v>352000</v>
      </c>
      <c r="S19" s="17"/>
      <c r="T19" s="17"/>
      <c r="U19" s="18"/>
      <c r="V19" s="18"/>
      <c r="W19" s="18"/>
      <c r="X19" s="18"/>
      <c r="Y19" s="18"/>
      <c r="Z19" s="18"/>
      <c r="AA19" s="18"/>
      <c r="AB19" s="18"/>
      <c r="AC19" s="45" t="n">
        <f aca="false">+K19-SUM(L19:AB19)</f>
        <v>0</v>
      </c>
      <c r="AD19" s="22"/>
      <c r="AE19" s="22"/>
    </row>
    <row r="20" s="20" customFormat="true" ht="38.25" hidden="false" customHeight="true" outlineLevel="0" collapsed="false">
      <c r="A20" s="13" t="s">
        <v>150</v>
      </c>
      <c r="B20" s="14" t="s">
        <v>151</v>
      </c>
      <c r="C20" s="15"/>
      <c r="D20" s="15" t="n">
        <v>50000</v>
      </c>
      <c r="E20" s="15" t="n">
        <v>11000</v>
      </c>
      <c r="F20" s="15"/>
      <c r="G20" s="15"/>
      <c r="H20" s="15"/>
      <c r="I20" s="15"/>
      <c r="J20" s="15"/>
      <c r="K20" s="15" t="n">
        <f aca="false">SUM(C20:J20)</f>
        <v>61000</v>
      </c>
      <c r="L20" s="17"/>
      <c r="M20" s="17" t="n">
        <v>11000</v>
      </c>
      <c r="N20" s="17"/>
      <c r="O20" s="17"/>
      <c r="P20" s="17" t="n">
        <v>50000</v>
      </c>
      <c r="Q20" s="17"/>
      <c r="R20" s="17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45" t="n">
        <f aca="false">+K20-SUM(L20:AB20)</f>
        <v>0</v>
      </c>
      <c r="AD20" s="22"/>
      <c r="AE20" s="22"/>
    </row>
    <row r="21" s="20" customFormat="true" ht="38.25" hidden="false" customHeight="true" outlineLevel="0" collapsed="false">
      <c r="A21" s="13" t="s">
        <v>73</v>
      </c>
      <c r="B21" s="14" t="s">
        <v>74</v>
      </c>
      <c r="C21" s="15" t="n">
        <v>2151960</v>
      </c>
      <c r="D21" s="15"/>
      <c r="E21" s="15"/>
      <c r="F21" s="15"/>
      <c r="G21" s="15"/>
      <c r="H21" s="15"/>
      <c r="I21" s="15"/>
      <c r="J21" s="15"/>
      <c r="K21" s="15" t="n">
        <f aca="false">SUM(C21:J21)</f>
        <v>2151960</v>
      </c>
      <c r="L21" s="17"/>
      <c r="M21" s="17"/>
      <c r="N21" s="17"/>
      <c r="O21" s="17" t="n">
        <v>2151960</v>
      </c>
      <c r="P21" s="17"/>
      <c r="Q21" s="17"/>
      <c r="R21" s="17"/>
      <c r="S21" s="17"/>
      <c r="T21" s="17"/>
      <c r="U21" s="18"/>
      <c r="V21" s="18"/>
      <c r="W21" s="18"/>
      <c r="X21" s="18"/>
      <c r="Y21" s="18"/>
      <c r="Z21" s="18"/>
      <c r="AA21" s="18"/>
      <c r="AB21" s="18"/>
      <c r="AC21" s="45" t="n">
        <f aca="false">+K21-SUM(L21:AB21)</f>
        <v>0</v>
      </c>
      <c r="AD21" s="46"/>
      <c r="AE21" s="22"/>
    </row>
    <row r="22" s="20" customFormat="true" ht="44.25" hidden="false" customHeight="true" outlineLevel="0" collapsed="false">
      <c r="A22" s="13" t="s">
        <v>77</v>
      </c>
      <c r="B22" s="14" t="s">
        <v>78</v>
      </c>
      <c r="C22" s="15" t="n">
        <v>30000</v>
      </c>
      <c r="D22" s="15"/>
      <c r="E22" s="15"/>
      <c r="F22" s="15"/>
      <c r="G22" s="15"/>
      <c r="H22" s="15"/>
      <c r="I22" s="15"/>
      <c r="J22" s="15"/>
      <c r="K22" s="15" t="n">
        <f aca="false">SUM(C22:J22)</f>
        <v>30000</v>
      </c>
      <c r="L22" s="17"/>
      <c r="M22" s="17"/>
      <c r="N22" s="17" t="n">
        <v>30000</v>
      </c>
      <c r="O22" s="17"/>
      <c r="P22" s="17"/>
      <c r="Q22" s="17"/>
      <c r="R22" s="17"/>
      <c r="S22" s="17"/>
      <c r="T22" s="17"/>
      <c r="U22" s="18"/>
      <c r="V22" s="18"/>
      <c r="W22" s="18"/>
      <c r="X22" s="18"/>
      <c r="Y22" s="18"/>
      <c r="Z22" s="18"/>
      <c r="AA22" s="18"/>
      <c r="AB22" s="18"/>
      <c r="AC22" s="45" t="n">
        <f aca="false">+K22-SUM(L22:AB22)</f>
        <v>0</v>
      </c>
      <c r="AD22" s="47"/>
      <c r="AE22" s="22"/>
    </row>
    <row r="23" s="20" customFormat="true" ht="26.4" hidden="false" customHeight="false" outlineLevel="0" collapsed="false">
      <c r="A23" s="13" t="s">
        <v>110</v>
      </c>
      <c r="B23" s="14" t="s">
        <v>111</v>
      </c>
      <c r="C23" s="15" t="n">
        <v>186769.32</v>
      </c>
      <c r="D23" s="15"/>
      <c r="E23" s="15"/>
      <c r="F23" s="15"/>
      <c r="G23" s="15"/>
      <c r="H23" s="15"/>
      <c r="I23" s="15"/>
      <c r="J23" s="15"/>
      <c r="K23" s="15" t="n">
        <f aca="false">SUM(C23:J23)</f>
        <v>186769.32</v>
      </c>
      <c r="L23" s="17" t="n">
        <v>186769.32</v>
      </c>
      <c r="M23" s="17"/>
      <c r="N23" s="17"/>
      <c r="O23" s="17"/>
      <c r="P23" s="17"/>
      <c r="Q23" s="17"/>
      <c r="R23" s="17"/>
      <c r="S23" s="17"/>
      <c r="T23" s="17"/>
      <c r="U23" s="18"/>
      <c r="V23" s="18"/>
      <c r="W23" s="18"/>
      <c r="X23" s="18"/>
      <c r="Y23" s="18"/>
      <c r="Z23" s="18"/>
      <c r="AA23" s="18"/>
      <c r="AB23" s="18"/>
      <c r="AC23" s="45" t="n">
        <f aca="false">+K23-SUM(L23:AB23)</f>
        <v>0</v>
      </c>
      <c r="AD23" s="47"/>
      <c r="AE23" s="22"/>
    </row>
    <row r="24" s="20" customFormat="true" ht="27" hidden="false" customHeight="true" outlineLevel="0" collapsed="false">
      <c r="A24" s="13" t="s">
        <v>91</v>
      </c>
      <c r="B24" s="14" t="s">
        <v>92</v>
      </c>
      <c r="C24" s="15"/>
      <c r="D24" s="15"/>
      <c r="E24" s="15"/>
      <c r="F24" s="15"/>
      <c r="G24" s="15"/>
      <c r="H24" s="15"/>
      <c r="I24" s="15"/>
      <c r="J24" s="15"/>
      <c r="K24" s="15" t="n">
        <f aca="false">SUM(C24:J24)</f>
        <v>0</v>
      </c>
      <c r="L24" s="17"/>
      <c r="M24" s="17"/>
      <c r="N24" s="17" t="n">
        <f aca="false">+K24</f>
        <v>0</v>
      </c>
      <c r="O24" s="17"/>
      <c r="P24" s="17"/>
      <c r="Q24" s="17"/>
      <c r="R24" s="17"/>
      <c r="S24" s="17"/>
      <c r="T24" s="17"/>
      <c r="U24" s="18"/>
      <c r="V24" s="18"/>
      <c r="W24" s="18"/>
      <c r="X24" s="18"/>
      <c r="Y24" s="18"/>
      <c r="Z24" s="18"/>
      <c r="AA24" s="18"/>
      <c r="AB24" s="18"/>
      <c r="AC24" s="45" t="n">
        <f aca="false">+K24-SUM(L24:AB24)</f>
        <v>0</v>
      </c>
    </row>
    <row r="25" s="20" customFormat="true" ht="27" hidden="false" customHeight="true" outlineLevel="0" collapsed="false">
      <c r="A25" s="13" t="s">
        <v>71</v>
      </c>
      <c r="B25" s="14" t="s">
        <v>152</v>
      </c>
      <c r="C25" s="15" t="n">
        <v>155000</v>
      </c>
      <c r="D25" s="15" t="n">
        <v>47500</v>
      </c>
      <c r="E25" s="15"/>
      <c r="F25" s="15"/>
      <c r="G25" s="15"/>
      <c r="H25" s="15"/>
      <c r="I25" s="15"/>
      <c r="J25" s="15"/>
      <c r="K25" s="15" t="n">
        <f aca="false">SUM(C25:J25)</f>
        <v>202500</v>
      </c>
      <c r="L25" s="17" t="n">
        <v>155000</v>
      </c>
      <c r="M25" s="17" t="n">
        <v>47500</v>
      </c>
      <c r="N25" s="17"/>
      <c r="O25" s="17"/>
      <c r="P25" s="17"/>
      <c r="Q25" s="17"/>
      <c r="R25" s="17"/>
      <c r="S25" s="17"/>
      <c r="T25" s="17"/>
      <c r="U25" s="18"/>
      <c r="V25" s="18"/>
      <c r="W25" s="18"/>
      <c r="X25" s="18"/>
      <c r="Y25" s="18"/>
      <c r="Z25" s="18"/>
      <c r="AA25" s="18"/>
      <c r="AB25" s="18"/>
      <c r="AC25" s="45" t="n">
        <f aca="false">+K25-SUM(L25:AB25)</f>
        <v>0</v>
      </c>
    </row>
    <row r="26" s="20" customFormat="true" ht="27" hidden="false" customHeight="true" outlineLevel="0" collapsed="false">
      <c r="A26" s="13" t="s">
        <v>93</v>
      </c>
      <c r="B26" s="14" t="s">
        <v>94</v>
      </c>
      <c r="C26" s="15" t="n">
        <v>4890</v>
      </c>
      <c r="D26" s="15"/>
      <c r="E26" s="15"/>
      <c r="F26" s="15"/>
      <c r="G26" s="15"/>
      <c r="H26" s="15"/>
      <c r="I26" s="15"/>
      <c r="J26" s="15"/>
      <c r="K26" s="15" t="n">
        <f aca="false">SUM(C26:J26)</f>
        <v>4890</v>
      </c>
      <c r="L26" s="17"/>
      <c r="M26" s="17"/>
      <c r="N26" s="17" t="n">
        <f aca="false">+K26</f>
        <v>4890</v>
      </c>
      <c r="O26" s="17"/>
      <c r="P26" s="17"/>
      <c r="Q26" s="17"/>
      <c r="R26" s="17"/>
      <c r="S26" s="17"/>
      <c r="T26" s="17"/>
      <c r="U26" s="25"/>
      <c r="V26" s="25"/>
      <c r="W26" s="25"/>
      <c r="X26" s="25"/>
      <c r="Y26" s="25"/>
      <c r="Z26" s="25"/>
      <c r="AA26" s="25"/>
      <c r="AB26" s="25"/>
      <c r="AC26" s="45" t="n">
        <f aca="false">+K26-SUM(L26:AB26)</f>
        <v>0</v>
      </c>
    </row>
    <row r="27" s="20" customFormat="true" ht="39.6" hidden="false" customHeight="false" outlineLevel="0" collapsed="false">
      <c r="A27" s="13" t="s">
        <v>153</v>
      </c>
      <c r="B27" s="14" t="s">
        <v>154</v>
      </c>
      <c r="C27" s="15"/>
      <c r="D27" s="15" t="n">
        <v>390800</v>
      </c>
      <c r="E27" s="15"/>
      <c r="F27" s="15"/>
      <c r="G27" s="15"/>
      <c r="H27" s="15"/>
      <c r="I27" s="15"/>
      <c r="J27" s="15"/>
      <c r="K27" s="15" t="n">
        <f aca="false">SUM(C27:J27)</f>
        <v>390800</v>
      </c>
      <c r="L27" s="17"/>
      <c r="M27" s="17"/>
      <c r="N27" s="17"/>
      <c r="O27" s="17"/>
      <c r="P27" s="17"/>
      <c r="Q27" s="17" t="n">
        <v>390800</v>
      </c>
      <c r="R27" s="17"/>
      <c r="S27" s="17"/>
      <c r="T27" s="17"/>
      <c r="U27" s="25"/>
      <c r="V27" s="25"/>
      <c r="W27" s="25"/>
      <c r="X27" s="25"/>
      <c r="Y27" s="25"/>
      <c r="Z27" s="25"/>
      <c r="AA27" s="25"/>
      <c r="AB27" s="25"/>
      <c r="AC27" s="45" t="n">
        <f aca="false">+K27-SUM(L27:AB27)</f>
        <v>0</v>
      </c>
    </row>
    <row r="28" s="20" customFormat="true" ht="13.8" hidden="false" customHeight="false" outlineLevel="0" collapsed="false">
      <c r="A28" s="13" t="s">
        <v>112</v>
      </c>
      <c r="B28" s="14" t="s">
        <v>113</v>
      </c>
      <c r="C28" s="15"/>
      <c r="D28" s="15" t="n">
        <v>82000</v>
      </c>
      <c r="E28" s="15"/>
      <c r="F28" s="15"/>
      <c r="G28" s="15"/>
      <c r="H28" s="15"/>
      <c r="I28" s="15"/>
      <c r="J28" s="15"/>
      <c r="K28" s="15" t="n">
        <f aca="false">SUM(C28:J28)</f>
        <v>82000</v>
      </c>
      <c r="L28" s="17"/>
      <c r="M28" s="17" t="n">
        <v>42000</v>
      </c>
      <c r="N28" s="17" t="n">
        <v>20000</v>
      </c>
      <c r="O28" s="17"/>
      <c r="P28" s="17"/>
      <c r="Q28" s="17"/>
      <c r="R28" s="17"/>
      <c r="S28" s="17"/>
      <c r="T28" s="17" t="n">
        <v>20000</v>
      </c>
      <c r="U28" s="25"/>
      <c r="V28" s="25"/>
      <c r="W28" s="25"/>
      <c r="X28" s="25"/>
      <c r="Y28" s="25"/>
      <c r="Z28" s="25"/>
      <c r="AA28" s="25"/>
      <c r="AB28" s="25"/>
      <c r="AC28" s="45" t="n">
        <f aca="false">+K28-SUM(L28:AB28)</f>
        <v>0</v>
      </c>
    </row>
    <row r="29" s="20" customFormat="true" ht="13.8" hidden="false" customHeight="false" outlineLevel="0" collapsed="false">
      <c r="A29" s="13" t="s">
        <v>155</v>
      </c>
      <c r="B29" s="14" t="s">
        <v>156</v>
      </c>
      <c r="C29" s="15"/>
      <c r="D29" s="15" t="n">
        <v>10000</v>
      </c>
      <c r="E29" s="15"/>
      <c r="F29" s="15"/>
      <c r="G29" s="15"/>
      <c r="H29" s="15"/>
      <c r="I29" s="15"/>
      <c r="J29" s="15"/>
      <c r="K29" s="15" t="n">
        <f aca="false">SUM(C29:J29)</f>
        <v>10000</v>
      </c>
      <c r="L29" s="17"/>
      <c r="M29" s="17"/>
      <c r="N29" s="17"/>
      <c r="O29" s="17"/>
      <c r="P29" s="17"/>
      <c r="Q29" s="17"/>
      <c r="R29" s="17"/>
      <c r="S29" s="17" t="n">
        <v>10000</v>
      </c>
      <c r="T29" s="17"/>
      <c r="U29" s="25"/>
      <c r="V29" s="25"/>
      <c r="W29" s="25"/>
      <c r="X29" s="25"/>
      <c r="Y29" s="25"/>
      <c r="Z29" s="25"/>
      <c r="AA29" s="25"/>
      <c r="AB29" s="25"/>
      <c r="AC29" s="45" t="n">
        <f aca="false">+K29-SUM(L29:AB29)</f>
        <v>0</v>
      </c>
    </row>
    <row r="30" s="20" customFormat="true" ht="41.25" hidden="false" customHeight="true" outlineLevel="0" collapsed="false">
      <c r="A30" s="13" t="s">
        <v>157</v>
      </c>
      <c r="B30" s="14" t="s">
        <v>158</v>
      </c>
      <c r="C30" s="15"/>
      <c r="D30" s="15" t="n">
        <v>410000</v>
      </c>
      <c r="E30" s="15"/>
      <c r="F30" s="15"/>
      <c r="G30" s="15"/>
      <c r="H30" s="15"/>
      <c r="I30" s="15"/>
      <c r="J30" s="15"/>
      <c r="K30" s="15" t="n">
        <f aca="false">SUM(C30:J30)</f>
        <v>410000</v>
      </c>
      <c r="L30" s="17"/>
      <c r="M30" s="17"/>
      <c r="N30" s="17"/>
      <c r="O30" s="17"/>
      <c r="P30" s="17"/>
      <c r="Q30" s="17" t="n">
        <v>410000</v>
      </c>
      <c r="R30" s="17"/>
      <c r="S30" s="17"/>
      <c r="T30" s="17"/>
      <c r="U30" s="25"/>
      <c r="V30" s="25"/>
      <c r="W30" s="25"/>
      <c r="X30" s="25"/>
      <c r="Y30" s="25"/>
      <c r="Z30" s="25"/>
      <c r="AA30" s="25"/>
      <c r="AB30" s="25"/>
      <c r="AC30" s="45" t="n">
        <f aca="false">+K30-SUM(L30:AB30)</f>
        <v>0</v>
      </c>
    </row>
    <row r="31" s="20" customFormat="true" ht="41.25" hidden="false" customHeight="true" outlineLevel="0" collapsed="false">
      <c r="A31" s="13" t="s">
        <v>159</v>
      </c>
      <c r="B31" s="14" t="s">
        <v>160</v>
      </c>
      <c r="C31" s="15"/>
      <c r="D31" s="15"/>
      <c r="E31" s="15"/>
      <c r="F31" s="15"/>
      <c r="G31" s="15" t="n">
        <v>400000</v>
      </c>
      <c r="H31" s="15" t="n">
        <v>5000000</v>
      </c>
      <c r="I31" s="15"/>
      <c r="J31" s="15"/>
      <c r="K31" s="15" t="n">
        <f aca="false">SUM(C31:J31)</f>
        <v>5400000</v>
      </c>
      <c r="L31" s="17"/>
      <c r="M31" s="17"/>
      <c r="N31" s="17"/>
      <c r="O31" s="17"/>
      <c r="P31" s="17"/>
      <c r="Q31" s="17"/>
      <c r="R31" s="17"/>
      <c r="S31" s="17"/>
      <c r="T31" s="17"/>
      <c r="U31" s="25"/>
      <c r="V31" s="25" t="n">
        <v>5400000</v>
      </c>
      <c r="W31" s="25"/>
      <c r="X31" s="25"/>
      <c r="Y31" s="25"/>
      <c r="Z31" s="25"/>
      <c r="AA31" s="25"/>
      <c r="AB31" s="25"/>
      <c r="AC31" s="45" t="n">
        <f aca="false">+K31-SUM(L31:AB31)</f>
        <v>0</v>
      </c>
    </row>
    <row r="32" s="20" customFormat="true" ht="41.25" hidden="false" customHeight="true" outlineLevel="0" collapsed="false">
      <c r="A32" s="13" t="s">
        <v>161</v>
      </c>
      <c r="B32" s="14" t="s">
        <v>162</v>
      </c>
      <c r="C32" s="15"/>
      <c r="D32" s="15"/>
      <c r="E32" s="15"/>
      <c r="F32" s="15"/>
      <c r="G32" s="15"/>
      <c r="H32" s="15"/>
      <c r="I32" s="15" t="n">
        <v>30000</v>
      </c>
      <c r="J32" s="15"/>
      <c r="K32" s="15" t="n">
        <f aca="false">SUM(C32:J32)</f>
        <v>30000</v>
      </c>
      <c r="L32" s="17"/>
      <c r="M32" s="17"/>
      <c r="N32" s="17"/>
      <c r="O32" s="17"/>
      <c r="P32" s="17"/>
      <c r="Q32" s="17"/>
      <c r="R32" s="17"/>
      <c r="S32" s="17"/>
      <c r="T32" s="17"/>
      <c r="U32" s="25"/>
      <c r="V32" s="25"/>
      <c r="W32" s="25" t="n">
        <v>30000</v>
      </c>
      <c r="X32" s="25"/>
      <c r="Y32" s="25"/>
      <c r="Z32" s="25"/>
      <c r="AA32" s="25"/>
      <c r="AB32" s="25"/>
      <c r="AC32" s="45" t="n">
        <f aca="false">+K32-SUM(L32:AB32)</f>
        <v>0</v>
      </c>
    </row>
    <row r="33" s="20" customFormat="true" ht="41.25" hidden="false" customHeight="true" outlineLevel="0" collapsed="false">
      <c r="A33" s="13" t="s">
        <v>163</v>
      </c>
      <c r="B33" s="14" t="s">
        <v>164</v>
      </c>
      <c r="C33" s="15"/>
      <c r="D33" s="15"/>
      <c r="E33" s="15"/>
      <c r="F33" s="15"/>
      <c r="G33" s="15"/>
      <c r="H33" s="15"/>
      <c r="I33" s="15"/>
      <c r="J33" s="15" t="n">
        <v>3250000</v>
      </c>
      <c r="K33" s="15" t="n">
        <f aca="false">SUM(C33:J33)</f>
        <v>3250000</v>
      </c>
      <c r="L33" s="17"/>
      <c r="M33" s="17"/>
      <c r="N33" s="17"/>
      <c r="O33" s="17"/>
      <c r="P33" s="17"/>
      <c r="Q33" s="17"/>
      <c r="R33" s="17"/>
      <c r="S33" s="17"/>
      <c r="T33" s="17"/>
      <c r="U33" s="25"/>
      <c r="V33" s="25"/>
      <c r="W33" s="25"/>
      <c r="X33" s="25" t="n">
        <v>3250000</v>
      </c>
      <c r="Y33" s="25"/>
      <c r="Z33" s="25"/>
      <c r="AA33" s="25"/>
      <c r="AB33" s="25"/>
      <c r="AC33" s="45" t="n">
        <f aca="false">+K33-SUM(L33:AB33)</f>
        <v>0</v>
      </c>
    </row>
    <row r="34" s="20" customFormat="true" ht="41.25" hidden="false" customHeight="true" outlineLevel="0" collapsed="false">
      <c r="A34" s="13" t="s">
        <v>165</v>
      </c>
      <c r="B34" s="14" t="s">
        <v>109</v>
      </c>
      <c r="C34" s="15" t="n">
        <v>131700.08</v>
      </c>
      <c r="D34" s="15"/>
      <c r="E34" s="15"/>
      <c r="F34" s="15"/>
      <c r="G34" s="15"/>
      <c r="H34" s="15"/>
      <c r="I34" s="15"/>
      <c r="J34" s="15"/>
      <c r="K34" s="15" t="n">
        <f aca="false">SUM(C34:J34)</f>
        <v>131700.08</v>
      </c>
      <c r="L34" s="17" t="n">
        <v>131700.08</v>
      </c>
      <c r="M34" s="17"/>
      <c r="N34" s="17"/>
      <c r="O34" s="17"/>
      <c r="P34" s="17"/>
      <c r="Q34" s="17"/>
      <c r="R34" s="17"/>
      <c r="S34" s="17"/>
      <c r="T34" s="17"/>
      <c r="U34" s="25"/>
      <c r="V34" s="25"/>
      <c r="W34" s="25"/>
      <c r="X34" s="25"/>
      <c r="Y34" s="25"/>
      <c r="Z34" s="25"/>
      <c r="AA34" s="25"/>
      <c r="AB34" s="25"/>
      <c r="AC34" s="45" t="n">
        <f aca="false">+K34-SUM(L34:AB34)</f>
        <v>0</v>
      </c>
    </row>
    <row r="35" s="20" customFormat="true" ht="41.25" hidden="false" customHeight="true" outlineLevel="0" collapsed="false">
      <c r="A35" s="13" t="s">
        <v>166</v>
      </c>
      <c r="B35" s="14" t="s">
        <v>167</v>
      </c>
      <c r="C35" s="15"/>
      <c r="D35" s="15"/>
      <c r="E35" s="15"/>
      <c r="F35" s="15"/>
      <c r="G35" s="15"/>
      <c r="H35" s="15"/>
      <c r="I35" s="15"/>
      <c r="J35" s="15" t="n">
        <v>400000</v>
      </c>
      <c r="K35" s="15" t="n">
        <f aca="false">SUM(C35:J35)</f>
        <v>400000</v>
      </c>
      <c r="L35" s="17"/>
      <c r="M35" s="17"/>
      <c r="N35" s="17"/>
      <c r="O35" s="17"/>
      <c r="P35" s="17"/>
      <c r="Q35" s="17"/>
      <c r="R35" s="17"/>
      <c r="S35" s="17"/>
      <c r="T35" s="17"/>
      <c r="U35" s="25"/>
      <c r="V35" s="25"/>
      <c r="W35" s="25"/>
      <c r="X35" s="25"/>
      <c r="Y35" s="25" t="n">
        <v>400000</v>
      </c>
      <c r="Z35" s="25"/>
      <c r="AA35" s="25"/>
      <c r="AB35" s="25"/>
      <c r="AC35" s="45" t="n">
        <f aca="false">+K35-SUM(L35:AB35)</f>
        <v>0</v>
      </c>
    </row>
    <row r="36" s="20" customFormat="true" ht="41.25" hidden="false" customHeight="true" outlineLevel="0" collapsed="false">
      <c r="A36" s="13" t="s">
        <v>168</v>
      </c>
      <c r="B36" s="14" t="s">
        <v>169</v>
      </c>
      <c r="C36" s="15"/>
      <c r="D36" s="15" t="n">
        <v>8000</v>
      </c>
      <c r="E36" s="15"/>
      <c r="F36" s="15"/>
      <c r="G36" s="15"/>
      <c r="H36" s="15"/>
      <c r="I36" s="15"/>
      <c r="J36" s="15"/>
      <c r="K36" s="15" t="n">
        <f aca="false">SUM(C36:J36)</f>
        <v>8000</v>
      </c>
      <c r="L36" s="17"/>
      <c r="M36" s="17" t="n">
        <v>8000</v>
      </c>
      <c r="N36" s="17"/>
      <c r="O36" s="17"/>
      <c r="P36" s="17"/>
      <c r="Q36" s="17"/>
      <c r="R36" s="17"/>
      <c r="S36" s="17"/>
      <c r="T36" s="17"/>
      <c r="U36" s="25"/>
      <c r="V36" s="25"/>
      <c r="W36" s="25"/>
      <c r="X36" s="25"/>
      <c r="Y36" s="25"/>
      <c r="Z36" s="25"/>
      <c r="AA36" s="25"/>
      <c r="AB36" s="25"/>
      <c r="AC36" s="45" t="n">
        <f aca="false">+K36-SUM(L36:AB36)</f>
        <v>0</v>
      </c>
    </row>
    <row r="37" s="20" customFormat="true" ht="41.25" hidden="false" customHeight="true" outlineLevel="0" collapsed="false">
      <c r="A37" s="13" t="s">
        <v>100</v>
      </c>
      <c r="B37" s="14" t="s">
        <v>101</v>
      </c>
      <c r="C37" s="15"/>
      <c r="D37" s="15" t="n">
        <v>2400</v>
      </c>
      <c r="E37" s="15"/>
      <c r="F37" s="15"/>
      <c r="G37" s="15"/>
      <c r="H37" s="15"/>
      <c r="I37" s="15"/>
      <c r="J37" s="15"/>
      <c r="K37" s="15" t="n">
        <f aca="false">SUM(C37:J37)</f>
        <v>2400</v>
      </c>
      <c r="L37" s="17"/>
      <c r="M37" s="17"/>
      <c r="N37" s="17"/>
      <c r="O37" s="17"/>
      <c r="P37" s="17"/>
      <c r="Q37" s="17"/>
      <c r="R37" s="17"/>
      <c r="S37" s="17"/>
      <c r="T37" s="17"/>
      <c r="U37" s="25"/>
      <c r="V37" s="25"/>
      <c r="W37" s="25"/>
      <c r="X37" s="25"/>
      <c r="Y37" s="25"/>
      <c r="Z37" s="25" t="n">
        <v>2400</v>
      </c>
      <c r="AA37" s="25"/>
      <c r="AB37" s="25"/>
      <c r="AC37" s="45" t="n">
        <f aca="false">+K37-SUM(L37:AB37)</f>
        <v>0</v>
      </c>
    </row>
    <row r="38" s="20" customFormat="true" ht="41.25" hidden="false" customHeight="true" outlineLevel="0" collapsed="false">
      <c r="A38" s="13" t="s">
        <v>170</v>
      </c>
      <c r="B38" s="14" t="s">
        <v>171</v>
      </c>
      <c r="C38" s="15"/>
      <c r="D38" s="15"/>
      <c r="E38" s="15"/>
      <c r="F38" s="15" t="n">
        <v>57889</v>
      </c>
      <c r="G38" s="15"/>
      <c r="H38" s="15"/>
      <c r="I38" s="15"/>
      <c r="J38" s="15"/>
      <c r="K38" s="15" t="n">
        <f aca="false">SUM(C38:J38)</f>
        <v>57889</v>
      </c>
      <c r="L38" s="17"/>
      <c r="M38" s="17" t="n">
        <f aca="false">57889-49500</f>
        <v>8389</v>
      </c>
      <c r="N38" s="17"/>
      <c r="O38" s="17"/>
      <c r="P38" s="17"/>
      <c r="Q38" s="17"/>
      <c r="R38" s="17"/>
      <c r="S38" s="17"/>
      <c r="T38" s="17"/>
      <c r="U38" s="25"/>
      <c r="V38" s="25"/>
      <c r="W38" s="25"/>
      <c r="X38" s="25"/>
      <c r="Y38" s="25"/>
      <c r="Z38" s="25"/>
      <c r="AA38" s="25"/>
      <c r="AB38" s="25" t="n">
        <v>49500</v>
      </c>
      <c r="AC38" s="45" t="n">
        <f aca="false">+K38-SUM(L38:AB38)</f>
        <v>0</v>
      </c>
    </row>
    <row r="39" s="20" customFormat="true" ht="41.25" hidden="false" customHeight="true" outlineLevel="0" collapsed="false">
      <c r="A39" s="13" t="s">
        <v>87</v>
      </c>
      <c r="B39" s="14" t="s">
        <v>172</v>
      </c>
      <c r="C39" s="15"/>
      <c r="D39" s="15"/>
      <c r="E39" s="15" t="n">
        <v>35157.28</v>
      </c>
      <c r="F39" s="15"/>
      <c r="G39" s="15"/>
      <c r="H39" s="15"/>
      <c r="I39" s="15"/>
      <c r="J39" s="15"/>
      <c r="K39" s="15" t="n">
        <f aca="false">SUM(C39:J39)</f>
        <v>35157.28</v>
      </c>
      <c r="L39" s="17"/>
      <c r="M39" s="17" t="n">
        <v>5157.28</v>
      </c>
      <c r="N39" s="17"/>
      <c r="O39" s="17"/>
      <c r="P39" s="17"/>
      <c r="Q39" s="17"/>
      <c r="R39" s="17"/>
      <c r="S39" s="17"/>
      <c r="T39" s="17"/>
      <c r="U39" s="25"/>
      <c r="V39" s="25"/>
      <c r="W39" s="25"/>
      <c r="X39" s="25"/>
      <c r="Y39" s="25"/>
      <c r="Z39" s="25"/>
      <c r="AA39" s="25" t="n">
        <v>30000</v>
      </c>
      <c r="AB39" s="25"/>
      <c r="AC39" s="45" t="n">
        <f aca="false">+K39-SUM(L39:AB39)</f>
        <v>0</v>
      </c>
    </row>
    <row r="40" s="20" customFormat="true" ht="14.25" hidden="false" customHeight="true" outlineLevel="0" collapsed="false">
      <c r="A40" s="48"/>
      <c r="B40" s="48"/>
      <c r="C40" s="29" t="n">
        <f aca="false">SUM(C7:C39)</f>
        <v>3449319.4</v>
      </c>
      <c r="D40" s="29" t="n">
        <f aca="false">SUM(D7:D39)</f>
        <v>967757.96</v>
      </c>
      <c r="E40" s="29" t="n">
        <f aca="false">SUM(E7:E39)</f>
        <v>46157.28</v>
      </c>
      <c r="F40" s="29" t="n">
        <f aca="false">SUM(F7:F39)</f>
        <v>57889</v>
      </c>
      <c r="G40" s="29" t="n">
        <f aca="false">SUM(G7:G39)</f>
        <v>400000</v>
      </c>
      <c r="H40" s="29" t="n">
        <f aca="false">SUM(H7:H39)</f>
        <v>5000000</v>
      </c>
      <c r="I40" s="29" t="n">
        <f aca="false">SUM(I7:I39)</f>
        <v>30000</v>
      </c>
      <c r="J40" s="29" t="n">
        <f aca="false">SUM(J7:J39)</f>
        <v>3721500</v>
      </c>
      <c r="K40" s="29" t="n">
        <f aca="false">SUM(K7:K39)</f>
        <v>13672623.64</v>
      </c>
      <c r="L40" s="30" t="n">
        <f aca="false">SUM(L7:L39)</f>
        <v>473469.4</v>
      </c>
      <c r="M40" s="30" t="n">
        <f aca="false">SUM(M7:M39)</f>
        <v>139104.24</v>
      </c>
      <c r="N40" s="30" t="n">
        <f aca="false">SUM(N7:N39)</f>
        <v>68890</v>
      </c>
      <c r="O40" s="30" t="n">
        <f aca="false">SUM(O7:O39)</f>
        <v>2151960</v>
      </c>
      <c r="P40" s="30" t="n">
        <f aca="false">SUM(P7:P39)</f>
        <v>50000</v>
      </c>
      <c r="Q40" s="30" t="n">
        <f aca="false">SUM(Q7:Q39)</f>
        <v>800800</v>
      </c>
      <c r="R40" s="30" t="n">
        <f aca="false">SUM(R7:R39)</f>
        <v>786500</v>
      </c>
      <c r="S40" s="30" t="n">
        <f aca="false">SUM(S7:S39)</f>
        <v>10000</v>
      </c>
      <c r="T40" s="30" t="n">
        <f aca="false">SUM(T7:T39)</f>
        <v>20000</v>
      </c>
      <c r="U40" s="30" t="n">
        <f aca="false">SUM(U7:U39)</f>
        <v>10000</v>
      </c>
      <c r="V40" s="30" t="n">
        <f aca="false">SUM(V7:V39)</f>
        <v>5400000</v>
      </c>
      <c r="W40" s="30" t="n">
        <f aca="false">SUM(W7:W39)</f>
        <v>30000</v>
      </c>
      <c r="X40" s="30" t="n">
        <f aca="false">SUM(X7:X39)</f>
        <v>3250000</v>
      </c>
      <c r="Y40" s="30" t="n">
        <f aca="false">SUM(Y7:Y39)</f>
        <v>400000</v>
      </c>
      <c r="Z40" s="30" t="n">
        <f aca="false">SUM(Z7:Z39)</f>
        <v>2400</v>
      </c>
      <c r="AA40" s="30" t="n">
        <f aca="false">SUM(AA7:AA39)</f>
        <v>30000</v>
      </c>
      <c r="AB40" s="30" t="n">
        <f aca="false">SUM(AB7:AB39)</f>
        <v>49500</v>
      </c>
    </row>
    <row r="41" s="36" customFormat="true" ht="15" hidden="false" customHeight="fals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 t="n">
        <f aca="false">+N40*10%</f>
        <v>6889</v>
      </c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49" t="n">
        <f aca="false">SUM(L40:AB40)</f>
        <v>13672623.64</v>
      </c>
    </row>
    <row r="42" customFormat="false" ht="13.8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n">
        <v>4890</v>
      </c>
      <c r="O42" s="37"/>
      <c r="P42" s="37"/>
      <c r="Q42" s="37"/>
      <c r="R42" s="37"/>
      <c r="S42" s="37"/>
      <c r="T42" s="37"/>
      <c r="U42" s="34"/>
      <c r="V42" s="34"/>
      <c r="W42" s="34"/>
      <c r="X42" s="34"/>
      <c r="Y42" s="34"/>
      <c r="Z42" s="34"/>
      <c r="AA42" s="34"/>
      <c r="AB42" s="50" t="n">
        <f aca="false">+K40</f>
        <v>13672623.64</v>
      </c>
    </row>
    <row r="43" customFormat="false" ht="13.2" hidden="false" customHeight="false" outlineLevel="0" collapsed="false">
      <c r="N43" s="51" t="n">
        <f aca="false">+N41-N42</f>
        <v>1999</v>
      </c>
      <c r="AB43" s="51" t="n">
        <f aca="false">+AB42-AB41</f>
        <v>0</v>
      </c>
    </row>
    <row r="44" customFormat="false" ht="13.2" hidden="false" customHeight="false" outlineLevel="0" collapsed="false">
      <c r="A44" s="52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3.2" hidden="false" customHeight="false" outlineLevel="0" collapsed="false">
      <c r="A45" s="52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52" customFormat="false" ht="13.2" hidden="false" customHeight="false" outlineLevel="0" collapsed="false">
      <c r="K52" s="38" t="n">
        <v>13672623.64</v>
      </c>
    </row>
    <row r="54" customFormat="false" ht="13.2" hidden="false" customHeight="false" outlineLevel="0" collapsed="false">
      <c r="K54" s="39" t="n">
        <f aca="false">+K52-K40</f>
        <v>0</v>
      </c>
    </row>
  </sheetData>
  <autoFilter ref="A6:AE42"/>
  <mergeCells count="13">
    <mergeCell ref="A1:AA1"/>
    <mergeCell ref="A2:AA2"/>
    <mergeCell ref="A3:AA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25" activeCellId="0" sqref="A2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4.1"/>
    <col collapsed="false" customWidth="true" hidden="false" outlineLevel="0" max="2" min="2" style="1" width="52.55"/>
    <col collapsed="false" customWidth="true" hidden="false" outlineLevel="0" max="3" min="3" style="1" width="25.55"/>
    <col collapsed="false" customWidth="true" hidden="false" outlineLevel="1" max="4" min="4" style="2" width="18.87"/>
    <col collapsed="false" customWidth="true" hidden="false" outlineLevel="1" max="5" min="5" style="2" width="16.1"/>
    <col collapsed="false" customWidth="true" hidden="false" outlineLevel="1" max="6" min="6" style="2" width="15.66"/>
    <col collapsed="false" customWidth="true" hidden="false" outlineLevel="1" max="7" min="7" style="2" width="14.21"/>
    <col collapsed="false" customWidth="true" hidden="false" outlineLevel="1" max="8" min="8" style="2" width="18.87"/>
    <col collapsed="false" customWidth="true" hidden="false" outlineLevel="0" max="9" min="9" style="2" width="17.55"/>
    <col collapsed="false" customWidth="true" hidden="false" outlineLevel="0" max="10" min="10" style="2" width="17.21"/>
    <col collapsed="false" customWidth="true" hidden="false" outlineLevel="0" max="15" min="11" style="2" width="16.32"/>
    <col collapsed="false" customWidth="true" hidden="false" outlineLevel="0" max="16" min="16" style="3" width="15.66"/>
    <col collapsed="false" customWidth="true" hidden="false" outlineLevel="0" max="17" min="17" style="3" width="16.32"/>
    <col collapsed="false" customWidth="true" hidden="false" outlineLevel="0" max="18" min="18" style="3" width="15.1"/>
    <col collapsed="false" customWidth="true" hidden="false" outlineLevel="0" max="19" min="19" style="3" width="16.32"/>
    <col collapsed="false" customWidth="true" hidden="false" outlineLevel="0" max="20" min="20" style="3" width="15.1"/>
    <col collapsed="false" customWidth="true" hidden="false" outlineLevel="0" max="21" min="21" style="3" width="16.32"/>
    <col collapsed="false" customWidth="true" hidden="false" outlineLevel="0" max="22" min="22" style="3" width="22.55"/>
    <col collapsed="false" customWidth="true" hidden="false" outlineLevel="0" max="24" min="23" style="3" width="16.32"/>
    <col collapsed="false" customWidth="true" hidden="false" outlineLevel="0" max="30" min="25" style="3" width="17.88"/>
    <col collapsed="false" customWidth="true" hidden="false" outlineLevel="0" max="31" min="31" style="3" width="14.55"/>
    <col collapsed="false" customWidth="true" hidden="false" outlineLevel="0" max="32" min="32" style="3" width="24.87"/>
    <col collapsed="false" customWidth="true" hidden="false" outlineLevel="0" max="33" min="33" style="3" width="12.1"/>
    <col collapsed="false" customWidth="false" hidden="false" outlineLevel="0" max="257" min="34" style="3" width="9.1"/>
  </cols>
  <sheetData>
    <row r="1" customFormat="false" ht="24.6" hidden="false" customHeight="fals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4.6" hidden="false" customHeight="false" outlineLevel="0" collapsed="false">
      <c r="A2" s="44" t="s">
        <v>1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24.6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3.2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11" customFormat="true" ht="13.2" hidden="false" customHeight="true" outlineLevel="0" collapsed="false">
      <c r="A5" s="8" t="s">
        <v>1</v>
      </c>
      <c r="B5" s="8"/>
      <c r="C5" s="54"/>
      <c r="D5" s="8" t="s">
        <v>2</v>
      </c>
      <c r="E5" s="8" t="s">
        <v>174</v>
      </c>
      <c r="F5" s="8" t="s">
        <v>118</v>
      </c>
      <c r="G5" s="8" t="s">
        <v>119</v>
      </c>
      <c r="H5" s="8" t="s">
        <v>124</v>
      </c>
      <c r="I5" s="8" t="s">
        <v>8</v>
      </c>
      <c r="J5" s="9"/>
      <c r="K5" s="9"/>
      <c r="L5" s="9" t="s">
        <v>175</v>
      </c>
      <c r="M5" s="9" t="s">
        <v>176</v>
      </c>
      <c r="N5" s="9" t="s">
        <v>177</v>
      </c>
      <c r="O5" s="9" t="s">
        <v>178</v>
      </c>
      <c r="P5" s="9" t="s">
        <v>25</v>
      </c>
      <c r="Q5" s="9" t="s">
        <v>32</v>
      </c>
      <c r="R5" s="9" t="s">
        <v>29</v>
      </c>
      <c r="S5" s="9" t="s">
        <v>125</v>
      </c>
      <c r="T5" s="9" t="s">
        <v>127</v>
      </c>
      <c r="U5" s="9" t="s">
        <v>33</v>
      </c>
      <c r="V5" s="9" t="s">
        <v>128</v>
      </c>
      <c r="W5" s="9" t="s">
        <v>131</v>
      </c>
      <c r="X5" s="9" t="s">
        <v>15</v>
      </c>
      <c r="Y5" s="9" t="s">
        <v>179</v>
      </c>
      <c r="Z5" s="9" t="s">
        <v>180</v>
      </c>
      <c r="AA5" s="9" t="s">
        <v>181</v>
      </c>
      <c r="AB5" s="9" t="s">
        <v>182</v>
      </c>
      <c r="AC5" s="9" t="s">
        <v>183</v>
      </c>
      <c r="AD5" s="9" t="s">
        <v>184</v>
      </c>
    </row>
    <row r="6" s="11" customFormat="true" ht="102" hidden="false" customHeight="true" outlineLevel="0" collapsed="false">
      <c r="A6" s="8"/>
      <c r="B6" s="8"/>
      <c r="C6" s="55" t="s">
        <v>185</v>
      </c>
      <c r="D6" s="8"/>
      <c r="E6" s="8"/>
      <c r="F6" s="8"/>
      <c r="G6" s="8"/>
      <c r="H6" s="8"/>
      <c r="I6" s="8"/>
      <c r="J6" s="12" t="s">
        <v>12</v>
      </c>
      <c r="K6" s="12" t="s">
        <v>9</v>
      </c>
      <c r="L6" s="12" t="s">
        <v>186</v>
      </c>
      <c r="M6" s="12" t="s">
        <v>187</v>
      </c>
      <c r="N6" s="12" t="s">
        <v>188</v>
      </c>
      <c r="O6" s="12" t="s">
        <v>189</v>
      </c>
      <c r="P6" s="12" t="s">
        <v>46</v>
      </c>
      <c r="Q6" s="12" t="s">
        <v>54</v>
      </c>
      <c r="R6" s="12" t="s">
        <v>51</v>
      </c>
      <c r="S6" s="9" t="s">
        <v>134</v>
      </c>
      <c r="T6" s="12" t="s">
        <v>136</v>
      </c>
      <c r="U6" s="12" t="s">
        <v>55</v>
      </c>
      <c r="V6" s="12" t="s">
        <v>137</v>
      </c>
      <c r="W6" s="12" t="s">
        <v>140</v>
      </c>
      <c r="X6" s="12" t="s">
        <v>190</v>
      </c>
      <c r="Y6" s="12" t="s">
        <v>191</v>
      </c>
      <c r="Z6" s="12" t="s">
        <v>192</v>
      </c>
      <c r="AA6" s="12" t="s">
        <v>193</v>
      </c>
      <c r="AB6" s="12" t="s">
        <v>194</v>
      </c>
      <c r="AC6" s="12" t="s">
        <v>195</v>
      </c>
      <c r="AD6" s="12" t="s">
        <v>196</v>
      </c>
    </row>
    <row r="7" s="11" customFormat="true" ht="27" hidden="false" customHeight="true" outlineLevel="0" collapsed="false">
      <c r="A7" s="13" t="s">
        <v>56</v>
      </c>
      <c r="B7" s="14" t="s">
        <v>57</v>
      </c>
      <c r="C7" s="14"/>
      <c r="D7" s="16" t="n">
        <v>3500</v>
      </c>
      <c r="E7" s="15"/>
      <c r="F7" s="15"/>
      <c r="G7" s="15"/>
      <c r="H7" s="15"/>
      <c r="I7" s="15" t="n">
        <f aca="false">SUM(D7:H7)</f>
        <v>3500</v>
      </c>
      <c r="J7" s="17"/>
      <c r="K7" s="17"/>
      <c r="L7" s="17"/>
      <c r="M7" s="17"/>
      <c r="N7" s="17"/>
      <c r="O7" s="17"/>
      <c r="P7" s="17" t="n">
        <f aca="false">+I7</f>
        <v>3500</v>
      </c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45" t="n">
        <f aca="false">+I7-SUM(J7:AD7)</f>
        <v>0</v>
      </c>
    </row>
    <row r="8" s="11" customFormat="true" ht="58.2" hidden="true" customHeight="true" outlineLevel="0" collapsed="false">
      <c r="A8" s="13" t="s">
        <v>197</v>
      </c>
      <c r="B8" s="14" t="s">
        <v>198</v>
      </c>
      <c r="C8" s="14"/>
      <c r="D8" s="15"/>
      <c r="E8" s="15"/>
      <c r="F8" s="15"/>
      <c r="G8" s="15" t="n">
        <v>147015.35</v>
      </c>
      <c r="H8" s="15"/>
      <c r="I8" s="15" t="n">
        <f aca="false">SUM(D8:H8)</f>
        <v>147015.35</v>
      </c>
      <c r="J8" s="17"/>
      <c r="K8" s="17"/>
      <c r="L8" s="17"/>
      <c r="M8" s="17"/>
      <c r="N8" s="17"/>
      <c r="O8" s="17" t="n">
        <v>147015.35</v>
      </c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45" t="n">
        <f aca="false">+I8-SUM(J8:AD8)</f>
        <v>0</v>
      </c>
    </row>
    <row r="9" s="11" customFormat="true" ht="27" hidden="true" customHeight="true" outlineLevel="0" collapsed="false">
      <c r="A9" s="13" t="s">
        <v>161</v>
      </c>
      <c r="B9" s="14" t="s">
        <v>162</v>
      </c>
      <c r="C9" s="14"/>
      <c r="D9" s="15"/>
      <c r="E9" s="15" t="n">
        <v>30000</v>
      </c>
      <c r="F9" s="15"/>
      <c r="G9" s="15" t="n">
        <v>-30000</v>
      </c>
      <c r="H9" s="15"/>
      <c r="I9" s="15" t="n">
        <f aca="false">SUM(D9:H9)</f>
        <v>0</v>
      </c>
      <c r="J9" s="17" t="n">
        <f aca="false">30000-30000</f>
        <v>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45" t="n">
        <f aca="false">+I9-SUM(J9:AD9)</f>
        <v>0</v>
      </c>
    </row>
    <row r="10" s="11" customFormat="true" ht="27" hidden="true" customHeight="true" outlineLevel="0" collapsed="false">
      <c r="A10" s="13" t="s">
        <v>199</v>
      </c>
      <c r="B10" s="14" t="s">
        <v>200</v>
      </c>
      <c r="C10" s="14"/>
      <c r="D10" s="15"/>
      <c r="E10" s="15"/>
      <c r="F10" s="15"/>
      <c r="G10" s="15" t="n">
        <v>10200</v>
      </c>
      <c r="H10" s="15"/>
      <c r="I10" s="15" t="n">
        <f aca="false">SUM(D10:H10)</f>
        <v>10200</v>
      </c>
      <c r="J10" s="17"/>
      <c r="K10" s="17" t="n">
        <f aca="false">+I10-L10</f>
        <v>5200</v>
      </c>
      <c r="L10" s="17" t="n">
        <v>5000</v>
      </c>
      <c r="M10" s="17"/>
      <c r="N10" s="17"/>
      <c r="O10" s="17"/>
      <c r="P10" s="17"/>
      <c r="Q10" s="17"/>
      <c r="R10" s="17"/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45" t="n">
        <f aca="false">+I10-SUM(J10:AD10)</f>
        <v>0</v>
      </c>
    </row>
    <row r="11" s="11" customFormat="true" ht="27" hidden="true" customHeight="true" outlineLevel="0" collapsed="false">
      <c r="A11" s="13" t="s">
        <v>201</v>
      </c>
      <c r="B11" s="14" t="s">
        <v>90</v>
      </c>
      <c r="C11" s="14"/>
      <c r="D11" s="15"/>
      <c r="E11" s="15"/>
      <c r="F11" s="15"/>
      <c r="G11" s="15" t="n">
        <v>25000</v>
      </c>
      <c r="H11" s="15"/>
      <c r="I11" s="15" t="n">
        <f aca="false">SUM(D11:H11)</f>
        <v>25000</v>
      </c>
      <c r="J11" s="17"/>
      <c r="K11" s="17" t="n">
        <f aca="false">24500-22000</f>
        <v>2500</v>
      </c>
      <c r="L11" s="17"/>
      <c r="M11" s="17"/>
      <c r="N11" s="17" t="n">
        <v>500</v>
      </c>
      <c r="O11" s="17"/>
      <c r="P11" s="17" t="n">
        <v>22000</v>
      </c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45" t="n">
        <f aca="false">+I11-SUM(J11:AD11)</f>
        <v>0</v>
      </c>
    </row>
    <row r="12" s="11" customFormat="true" ht="27" hidden="true" customHeight="true" outlineLevel="0" collapsed="false">
      <c r="A12" s="13" t="s">
        <v>148</v>
      </c>
      <c r="B12" s="14" t="s">
        <v>202</v>
      </c>
      <c r="C12" s="14"/>
      <c r="D12" s="15"/>
      <c r="E12" s="15" t="n">
        <v>320855.35</v>
      </c>
      <c r="F12" s="15"/>
      <c r="G12" s="15"/>
      <c r="H12" s="15"/>
      <c r="I12" s="15" t="n">
        <f aca="false">SUM(D12:H12)</f>
        <v>320855.35</v>
      </c>
      <c r="J12" s="17" t="n">
        <f aca="false">+I12</f>
        <v>320855.35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45" t="n">
        <f aca="false">+I12-SUM(J12:AD12)</f>
        <v>0</v>
      </c>
    </row>
    <row r="13" s="11" customFormat="true" ht="27" hidden="true" customHeight="true" outlineLevel="0" collapsed="false">
      <c r="A13" s="13" t="s">
        <v>146</v>
      </c>
      <c r="B13" s="14" t="s">
        <v>147</v>
      </c>
      <c r="C13" s="14"/>
      <c r="D13" s="15"/>
      <c r="E13" s="15" t="n">
        <v>421583.36</v>
      </c>
      <c r="F13" s="15"/>
      <c r="G13" s="15"/>
      <c r="H13" s="15"/>
      <c r="I13" s="15" t="n">
        <f aca="false">SUM(D13:H13)</f>
        <v>421583.36</v>
      </c>
      <c r="J13" s="17" t="n">
        <f aca="false">+I13</f>
        <v>421583.36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45" t="n">
        <f aca="false">+I13-SUM(J13:AD13)</f>
        <v>0</v>
      </c>
    </row>
    <row r="14" s="11" customFormat="true" ht="27" hidden="true" customHeight="true" outlineLevel="0" collapsed="false">
      <c r="A14" s="13" t="s">
        <v>203</v>
      </c>
      <c r="B14" s="14" t="s">
        <v>204</v>
      </c>
      <c r="C14" s="14"/>
      <c r="D14" s="15"/>
      <c r="E14" s="15"/>
      <c r="F14" s="15"/>
      <c r="G14" s="15" t="n">
        <v>30000</v>
      </c>
      <c r="H14" s="15"/>
      <c r="I14" s="15" t="n">
        <f aca="false">SUM(D14:H14)</f>
        <v>30000</v>
      </c>
      <c r="J14" s="17"/>
      <c r="K14" s="17" t="n">
        <v>-11350</v>
      </c>
      <c r="L14" s="17"/>
      <c r="M14" s="17" t="n">
        <v>39850</v>
      </c>
      <c r="N14" s="17" t="n">
        <v>1500</v>
      </c>
      <c r="O14" s="17"/>
      <c r="P14" s="17"/>
      <c r="Q14" s="17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45" t="n">
        <f aca="false">+I14-SUM(J14:AD14)</f>
        <v>0</v>
      </c>
    </row>
    <row r="15" s="20" customFormat="true" ht="27" hidden="false" customHeight="true" outlineLevel="0" collapsed="false">
      <c r="A15" s="13" t="s">
        <v>58</v>
      </c>
      <c r="B15" s="14" t="s">
        <v>59</v>
      </c>
      <c r="C15" s="14"/>
      <c r="D15" s="16" t="n">
        <v>2000</v>
      </c>
      <c r="E15" s="15"/>
      <c r="F15" s="15"/>
      <c r="G15" s="15"/>
      <c r="H15" s="15"/>
      <c r="I15" s="15" t="n">
        <f aca="false">SUM(D15:H15)</f>
        <v>2000</v>
      </c>
      <c r="J15" s="17"/>
      <c r="K15" s="17"/>
      <c r="L15" s="17"/>
      <c r="M15" s="17"/>
      <c r="N15" s="17"/>
      <c r="O15" s="17"/>
      <c r="P15" s="17" t="n">
        <f aca="false">+I15</f>
        <v>2000</v>
      </c>
      <c r="Q15" s="17"/>
      <c r="R15" s="17"/>
      <c r="S15" s="17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45" t="n">
        <f aca="false">+I15-SUM(J15:AD15)</f>
        <v>0</v>
      </c>
    </row>
    <row r="16" s="20" customFormat="true" ht="27" hidden="true" customHeight="true" outlineLevel="0" collapsed="false">
      <c r="A16" s="13" t="s">
        <v>60</v>
      </c>
      <c r="B16" s="14" t="s">
        <v>61</v>
      </c>
      <c r="C16" s="14"/>
      <c r="D16" s="15" t="n">
        <v>1000</v>
      </c>
      <c r="E16" s="15"/>
      <c r="F16" s="15"/>
      <c r="G16" s="15"/>
      <c r="H16" s="15"/>
      <c r="I16" s="15" t="n">
        <f aca="false">SUM(D16:H16)</f>
        <v>1000</v>
      </c>
      <c r="J16" s="17"/>
      <c r="K16" s="17"/>
      <c r="L16" s="17"/>
      <c r="M16" s="17"/>
      <c r="N16" s="17"/>
      <c r="O16" s="17"/>
      <c r="P16" s="17" t="n">
        <f aca="false">+I16</f>
        <v>1000</v>
      </c>
      <c r="Q16" s="17"/>
      <c r="R16" s="17"/>
      <c r="S16" s="17"/>
      <c r="T16" s="17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45" t="n">
        <f aca="false">+I16-SUM(J16:AD16)</f>
        <v>0</v>
      </c>
    </row>
    <row r="17" s="20" customFormat="true" ht="27" hidden="true" customHeight="true" outlineLevel="0" collapsed="false">
      <c r="A17" s="13" t="s">
        <v>62</v>
      </c>
      <c r="B17" s="14" t="s">
        <v>63</v>
      </c>
      <c r="C17" s="14"/>
      <c r="D17" s="15" t="n">
        <v>4000</v>
      </c>
      <c r="E17" s="15"/>
      <c r="F17" s="15"/>
      <c r="G17" s="15"/>
      <c r="H17" s="15"/>
      <c r="I17" s="15" t="n">
        <f aca="false">SUM(D17:H17)</f>
        <v>4000</v>
      </c>
      <c r="J17" s="17"/>
      <c r="K17" s="17"/>
      <c r="L17" s="17"/>
      <c r="M17" s="17"/>
      <c r="N17" s="17"/>
      <c r="O17" s="17"/>
      <c r="P17" s="17" t="n">
        <f aca="false">+I17</f>
        <v>4000</v>
      </c>
      <c r="Q17" s="17"/>
      <c r="R17" s="17"/>
      <c r="S17" s="17"/>
      <c r="T17" s="17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45" t="n">
        <f aca="false">+I17-SUM(J17:AD17)</f>
        <v>0</v>
      </c>
    </row>
    <row r="18" s="20" customFormat="true" ht="27" hidden="true" customHeight="true" outlineLevel="0" collapsed="false">
      <c r="A18" s="13" t="s">
        <v>64</v>
      </c>
      <c r="B18" s="14" t="s">
        <v>55</v>
      </c>
      <c r="C18" s="14"/>
      <c r="D18" s="15" t="n">
        <v>10000</v>
      </c>
      <c r="E18" s="15"/>
      <c r="F18" s="15"/>
      <c r="G18" s="15"/>
      <c r="H18" s="15"/>
      <c r="I18" s="15" t="n">
        <f aca="false">SUM(D18:H18)</f>
        <v>1000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n">
        <v>10000</v>
      </c>
      <c r="V18" s="17"/>
      <c r="W18" s="17"/>
      <c r="X18" s="17"/>
      <c r="Y18" s="17"/>
      <c r="Z18" s="17"/>
      <c r="AA18" s="17"/>
      <c r="AB18" s="17"/>
      <c r="AC18" s="17"/>
      <c r="AD18" s="17"/>
      <c r="AE18" s="45" t="n">
        <f aca="false">+I18-SUM(J18:AD18)</f>
        <v>0</v>
      </c>
    </row>
    <row r="19" s="20" customFormat="true" ht="27" hidden="true" customHeight="true" outlineLevel="0" collapsed="false">
      <c r="A19" s="13" t="s">
        <v>65</v>
      </c>
      <c r="B19" s="14" t="s">
        <v>66</v>
      </c>
      <c r="C19" s="14"/>
      <c r="D19" s="15" t="n">
        <v>1000</v>
      </c>
      <c r="E19" s="15"/>
      <c r="F19" s="15"/>
      <c r="G19" s="15"/>
      <c r="H19" s="15"/>
      <c r="I19" s="15" t="n">
        <f aca="false">SUM(D19:H19)</f>
        <v>1000</v>
      </c>
      <c r="J19" s="17"/>
      <c r="K19" s="17"/>
      <c r="L19" s="17"/>
      <c r="M19" s="17"/>
      <c r="N19" s="17"/>
      <c r="O19" s="17"/>
      <c r="P19" s="17" t="n">
        <f aca="false">+I19</f>
        <v>1000</v>
      </c>
      <c r="Q19" s="17"/>
      <c r="R19" s="17"/>
      <c r="S19" s="17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45" t="n">
        <f aca="false">+I19-SUM(J19:AD19)</f>
        <v>0</v>
      </c>
      <c r="AF19" s="22"/>
      <c r="AG19" s="22"/>
    </row>
    <row r="20" s="20" customFormat="true" ht="27" hidden="true" customHeight="true" outlineLevel="0" collapsed="false">
      <c r="A20" s="13" t="s">
        <v>69</v>
      </c>
      <c r="B20" s="14" t="s">
        <v>70</v>
      </c>
      <c r="C20" s="14"/>
      <c r="D20" s="15" t="n">
        <v>2500</v>
      </c>
      <c r="E20" s="15"/>
      <c r="F20" s="15"/>
      <c r="G20" s="15"/>
      <c r="H20" s="15"/>
      <c r="I20" s="15" t="n">
        <f aca="false">SUM(D20:H20)</f>
        <v>2500</v>
      </c>
      <c r="J20" s="17"/>
      <c r="K20" s="17"/>
      <c r="L20" s="17"/>
      <c r="M20" s="17"/>
      <c r="N20" s="17"/>
      <c r="O20" s="17"/>
      <c r="P20" s="17" t="n">
        <f aca="false">+I20</f>
        <v>2500</v>
      </c>
      <c r="Q20" s="17"/>
      <c r="R20" s="17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45" t="n">
        <f aca="false">+I20-SUM(J20:AD20)</f>
        <v>0</v>
      </c>
      <c r="AF20" s="22"/>
      <c r="AG20" s="22"/>
    </row>
    <row r="21" s="20" customFormat="true" ht="39.6" hidden="true" customHeight="false" outlineLevel="0" collapsed="false">
      <c r="A21" s="14" t="s">
        <v>67</v>
      </c>
      <c r="B21" s="14" t="s">
        <v>68</v>
      </c>
      <c r="C21" s="14"/>
      <c r="D21" s="15" t="n">
        <v>50000</v>
      </c>
      <c r="E21" s="15"/>
      <c r="F21" s="15" t="n">
        <v>-50000</v>
      </c>
      <c r="G21" s="15"/>
      <c r="H21" s="15"/>
      <c r="I21" s="15" t="n">
        <f aca="false">SUM(D21:H21)</f>
        <v>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45" t="n">
        <f aca="false">+I21-SUM(J21:AD21)</f>
        <v>0</v>
      </c>
      <c r="AF21" s="22"/>
      <c r="AG21" s="22"/>
    </row>
    <row r="22" s="20" customFormat="true" ht="38.25" hidden="true" customHeight="true" outlineLevel="0" collapsed="false">
      <c r="A22" s="13" t="s">
        <v>73</v>
      </c>
      <c r="B22" s="14" t="s">
        <v>74</v>
      </c>
      <c r="C22" s="14"/>
      <c r="D22" s="15" t="n">
        <v>2151960</v>
      </c>
      <c r="E22" s="15"/>
      <c r="F22" s="15"/>
      <c r="G22" s="15"/>
      <c r="H22" s="15"/>
      <c r="I22" s="15" t="n">
        <f aca="false">SUM(D22:H22)</f>
        <v>2151960</v>
      </c>
      <c r="J22" s="17"/>
      <c r="K22" s="17"/>
      <c r="L22" s="17"/>
      <c r="M22" s="17"/>
      <c r="N22" s="17"/>
      <c r="O22" s="17"/>
      <c r="P22" s="17"/>
      <c r="Q22" s="17" t="n">
        <v>2151960</v>
      </c>
      <c r="R22" s="17"/>
      <c r="S22" s="17"/>
      <c r="T22" s="1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45" t="n">
        <f aca="false">+I22-SUM(J22:AD22)</f>
        <v>0</v>
      </c>
      <c r="AF22" s="46"/>
      <c r="AG22" s="22"/>
    </row>
    <row r="23" s="20" customFormat="true" ht="27" hidden="true" customHeight="true" outlineLevel="0" collapsed="false">
      <c r="A23" s="13" t="s">
        <v>93</v>
      </c>
      <c r="B23" s="14" t="s">
        <v>94</v>
      </c>
      <c r="C23" s="14"/>
      <c r="D23" s="15" t="n">
        <v>6000</v>
      </c>
      <c r="E23" s="15"/>
      <c r="F23" s="15"/>
      <c r="G23" s="15"/>
      <c r="H23" s="15"/>
      <c r="I23" s="15" t="n">
        <f aca="false">SUM(D23:H23)</f>
        <v>6000</v>
      </c>
      <c r="J23" s="17"/>
      <c r="K23" s="17"/>
      <c r="L23" s="17"/>
      <c r="M23" s="17"/>
      <c r="N23" s="17"/>
      <c r="O23" s="17"/>
      <c r="P23" s="17" t="n">
        <f aca="false">+I23</f>
        <v>6000</v>
      </c>
      <c r="Q23" s="17"/>
      <c r="R23" s="17"/>
      <c r="S23" s="17"/>
      <c r="T23" s="17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45" t="n">
        <f aca="false">+I23-SUM(J23:AD23)</f>
        <v>0</v>
      </c>
    </row>
    <row r="24" s="20" customFormat="true" ht="39.6" hidden="true" customHeight="false" outlineLevel="0" collapsed="false">
      <c r="A24" s="13" t="s">
        <v>153</v>
      </c>
      <c r="B24" s="14" t="s">
        <v>154</v>
      </c>
      <c r="C24" s="14"/>
      <c r="D24" s="15" t="n">
        <v>390800</v>
      </c>
      <c r="E24" s="15" t="n">
        <v>390800</v>
      </c>
      <c r="F24" s="15"/>
      <c r="G24" s="15"/>
      <c r="H24" s="15" t="n">
        <f aca="false">-D24</f>
        <v>-390800</v>
      </c>
      <c r="I24" s="15" t="n">
        <f aca="false">SUM(D24:H24)</f>
        <v>390800</v>
      </c>
      <c r="J24" s="17" t="n">
        <v>390800</v>
      </c>
      <c r="K24" s="17"/>
      <c r="L24" s="17"/>
      <c r="M24" s="17"/>
      <c r="N24" s="17"/>
      <c r="O24" s="17"/>
      <c r="P24" s="17"/>
      <c r="Q24" s="17"/>
      <c r="R24" s="17"/>
      <c r="S24" s="17" t="n">
        <f aca="false">390800-390800</f>
        <v>0</v>
      </c>
      <c r="T24" s="17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45" t="n">
        <f aca="false">+I24-SUM(J24:AD24)</f>
        <v>0</v>
      </c>
    </row>
    <row r="25" s="20" customFormat="true" ht="13.8" hidden="false" customHeight="false" outlineLevel="0" collapsed="false">
      <c r="A25" s="13" t="s">
        <v>155</v>
      </c>
      <c r="B25" s="14" t="s">
        <v>156</v>
      </c>
      <c r="C25" s="14"/>
      <c r="D25" s="16" t="n">
        <v>5000</v>
      </c>
      <c r="E25" s="15"/>
      <c r="F25" s="15"/>
      <c r="G25" s="15"/>
      <c r="H25" s="15"/>
      <c r="I25" s="15" t="n">
        <f aca="false">SUM(D25:H25)</f>
        <v>500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5000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45" t="n">
        <f aca="false">+I25-SUM(J25:AD25)</f>
        <v>0</v>
      </c>
    </row>
    <row r="26" s="20" customFormat="true" ht="41.25" hidden="true" customHeight="true" outlineLevel="0" collapsed="false">
      <c r="A26" s="13" t="s">
        <v>157</v>
      </c>
      <c r="B26" s="14" t="s">
        <v>158</v>
      </c>
      <c r="C26" s="14"/>
      <c r="D26" s="15" t="n">
        <v>410000</v>
      </c>
      <c r="E26" s="15"/>
      <c r="F26" s="15"/>
      <c r="G26" s="15"/>
      <c r="H26" s="15" t="n">
        <f aca="false">-D26+8649.8</f>
        <v>-401350.2</v>
      </c>
      <c r="I26" s="16" t="n">
        <f aca="false">SUM(D26:H26)</f>
        <v>8649.79999999999</v>
      </c>
      <c r="J26" s="17"/>
      <c r="K26" s="17" t="n">
        <v>8649.8</v>
      </c>
      <c r="L26" s="17"/>
      <c r="M26" s="17"/>
      <c r="N26" s="17"/>
      <c r="O26" s="17"/>
      <c r="P26" s="17"/>
      <c r="Q26" s="56"/>
      <c r="R26" s="17"/>
      <c r="S26" s="17" t="n">
        <f aca="false">410000-410000</f>
        <v>0</v>
      </c>
      <c r="T26" s="17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45" t="n">
        <f aca="false">+I26-SUM(J26:AD26)</f>
        <v>0</v>
      </c>
    </row>
    <row r="27" s="20" customFormat="true" ht="49.95" hidden="true" customHeight="true" outlineLevel="0" collapsed="false">
      <c r="A27" s="13" t="s">
        <v>159</v>
      </c>
      <c r="B27" s="14" t="s">
        <v>160</v>
      </c>
      <c r="C27" s="14"/>
      <c r="D27" s="15" t="n">
        <v>19490559.93</v>
      </c>
      <c r="E27" s="15"/>
      <c r="F27" s="15" t="n">
        <v>280300</v>
      </c>
      <c r="G27" s="15"/>
      <c r="H27" s="15"/>
      <c r="I27" s="15" t="n">
        <f aca="false">SUM(D27:H27)</f>
        <v>19770859.93</v>
      </c>
      <c r="J27" s="17"/>
      <c r="K27" s="17" t="n">
        <v>30300</v>
      </c>
      <c r="L27" s="17"/>
      <c r="M27" s="17"/>
      <c r="N27" s="17"/>
      <c r="O27" s="17"/>
      <c r="P27" s="17"/>
      <c r="Q27" s="17"/>
      <c r="R27" s="17"/>
      <c r="S27" s="17"/>
      <c r="T27" s="17"/>
      <c r="U27" s="25"/>
      <c r="V27" s="25" t="n">
        <v>19490559.93</v>
      </c>
      <c r="W27" s="25"/>
      <c r="X27" s="25"/>
      <c r="Y27" s="25"/>
      <c r="Z27" s="25"/>
      <c r="AA27" s="25"/>
      <c r="AB27" s="25"/>
      <c r="AC27" s="25" t="n">
        <v>250000</v>
      </c>
      <c r="AD27" s="25"/>
      <c r="AE27" s="45" t="n">
        <f aca="false">+I27-SUM(J27:AD27)</f>
        <v>0</v>
      </c>
    </row>
    <row r="28" s="20" customFormat="true" ht="41.25" hidden="true" customHeight="true" outlineLevel="0" collapsed="false">
      <c r="A28" s="13" t="s">
        <v>166</v>
      </c>
      <c r="B28" s="14" t="s">
        <v>167</v>
      </c>
      <c r="C28" s="14"/>
      <c r="D28" s="15" t="n">
        <v>1800000</v>
      </c>
      <c r="E28" s="15"/>
      <c r="F28" s="15"/>
      <c r="G28" s="15"/>
      <c r="H28" s="15"/>
      <c r="I28" s="15" t="n">
        <f aca="false">SUM(D28:H28)</f>
        <v>180000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5"/>
      <c r="W28" s="25" t="n">
        <v>400000</v>
      </c>
      <c r="X28" s="25"/>
      <c r="Y28" s="25"/>
      <c r="Z28" s="25" t="n">
        <v>1400000</v>
      </c>
      <c r="AA28" s="25"/>
      <c r="AB28" s="25"/>
      <c r="AC28" s="25"/>
      <c r="AD28" s="25"/>
      <c r="AE28" s="45" t="n">
        <f aca="false">+I28-SUM(J28:AD28)</f>
        <v>0</v>
      </c>
    </row>
    <row r="29" s="20" customFormat="true" ht="41.25" hidden="true" customHeight="true" outlineLevel="0" collapsed="false">
      <c r="A29" s="13" t="s">
        <v>100</v>
      </c>
      <c r="B29" s="14" t="s">
        <v>101</v>
      </c>
      <c r="C29" s="14"/>
      <c r="D29" s="15" t="n">
        <v>2400</v>
      </c>
      <c r="E29" s="15"/>
      <c r="F29" s="15"/>
      <c r="G29" s="15"/>
      <c r="H29" s="15"/>
      <c r="I29" s="15" t="n">
        <f aca="false">SUM(D29:H29)</f>
        <v>2400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5"/>
      <c r="V29" s="25"/>
      <c r="W29" s="25"/>
      <c r="X29" s="25" t="n">
        <v>2400</v>
      </c>
      <c r="Y29" s="25"/>
      <c r="Z29" s="25"/>
      <c r="AA29" s="25"/>
      <c r="AB29" s="25"/>
      <c r="AC29" s="25"/>
      <c r="AD29" s="25"/>
      <c r="AE29" s="45" t="n">
        <f aca="false">+I29-SUM(J29:AD29)</f>
        <v>0</v>
      </c>
    </row>
    <row r="30" s="20" customFormat="true" ht="41.25" hidden="true" customHeight="true" outlineLevel="0" collapsed="false">
      <c r="A30" s="13" t="s">
        <v>205</v>
      </c>
      <c r="B30" s="14" t="s">
        <v>206</v>
      </c>
      <c r="C30" s="14"/>
      <c r="D30" s="15" t="n">
        <v>150000</v>
      </c>
      <c r="E30" s="15"/>
      <c r="F30" s="15"/>
      <c r="G30" s="15"/>
      <c r="H30" s="15"/>
      <c r="I30" s="15" t="n">
        <f aca="false">SUM(D30:H30)</f>
        <v>15000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25"/>
      <c r="V30" s="25"/>
      <c r="W30" s="25"/>
      <c r="X30" s="25"/>
      <c r="Y30" s="25" t="n">
        <v>150000</v>
      </c>
      <c r="Z30" s="25"/>
      <c r="AA30" s="25"/>
      <c r="AB30" s="25"/>
      <c r="AC30" s="25"/>
      <c r="AD30" s="25"/>
      <c r="AE30" s="45" t="n">
        <f aca="false">+I30-SUM(J30:AD30)</f>
        <v>0</v>
      </c>
    </row>
    <row r="31" s="20" customFormat="true" ht="41.25" hidden="true" customHeight="true" outlineLevel="0" collapsed="false">
      <c r="A31" s="13" t="s">
        <v>207</v>
      </c>
      <c r="B31" s="14" t="s">
        <v>208</v>
      </c>
      <c r="C31" s="14"/>
      <c r="D31" s="57"/>
      <c r="E31" s="15"/>
      <c r="F31" s="15" t="n">
        <v>261080</v>
      </c>
      <c r="G31" s="15"/>
      <c r="H31" s="15"/>
      <c r="I31" s="15" t="n">
        <f aca="false">SUM(D31:H31)</f>
        <v>26108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25"/>
      <c r="V31" s="25"/>
      <c r="W31" s="25"/>
      <c r="X31" s="25"/>
      <c r="Y31" s="25"/>
      <c r="Z31" s="25"/>
      <c r="AA31" s="25"/>
      <c r="AB31" s="25"/>
      <c r="AC31" s="25"/>
      <c r="AD31" s="25" t="n">
        <v>261080</v>
      </c>
      <c r="AE31" s="45" t="n">
        <f aca="false">+I31-SUM(J31:AD31)</f>
        <v>0</v>
      </c>
    </row>
    <row r="32" s="20" customFormat="true" ht="41.25" hidden="true" customHeight="true" outlineLevel="0" collapsed="false">
      <c r="A32" s="14" t="s">
        <v>209</v>
      </c>
      <c r="B32" s="14" t="s">
        <v>82</v>
      </c>
      <c r="C32" s="14"/>
      <c r="D32" s="58"/>
      <c r="E32" s="15"/>
      <c r="F32" s="15" t="n">
        <v>121038.21</v>
      </c>
      <c r="G32" s="15"/>
      <c r="H32" s="15"/>
      <c r="I32" s="15" t="n">
        <f aca="false">SUM(D32:H32)</f>
        <v>121038.21</v>
      </c>
      <c r="J32" s="17"/>
      <c r="K32" s="17" t="n">
        <v>42857.14</v>
      </c>
      <c r="L32" s="17"/>
      <c r="M32" s="17"/>
      <c r="N32" s="17"/>
      <c r="O32" s="17"/>
      <c r="P32" s="17"/>
      <c r="Q32" s="17"/>
      <c r="R32" s="17"/>
      <c r="S32" s="17"/>
      <c r="T32" s="17"/>
      <c r="U32" s="25"/>
      <c r="V32" s="25"/>
      <c r="W32" s="25"/>
      <c r="X32" s="25"/>
      <c r="Y32" s="25"/>
      <c r="Z32" s="25"/>
      <c r="AA32" s="25" t="n">
        <v>21038.21</v>
      </c>
      <c r="AB32" s="25" t="n">
        <v>57142.86</v>
      </c>
      <c r="AC32" s="25"/>
      <c r="AD32" s="25"/>
      <c r="AE32" s="45" t="n">
        <f aca="false">+I32-SUM(J32:AD32)</f>
        <v>0</v>
      </c>
    </row>
    <row r="33" s="20" customFormat="true" ht="41.25" hidden="true" customHeight="true" outlineLevel="0" collapsed="false">
      <c r="A33" s="13" t="s">
        <v>210</v>
      </c>
      <c r="B33" s="14" t="s">
        <v>211</v>
      </c>
      <c r="C33" s="14"/>
      <c r="D33" s="15" t="n">
        <v>0</v>
      </c>
      <c r="E33" s="15"/>
      <c r="F33" s="15" t="n">
        <v>130000</v>
      </c>
      <c r="G33" s="15"/>
      <c r="H33" s="15"/>
      <c r="I33" s="15" t="n">
        <f aca="false">SUM(D33:H33)</f>
        <v>130000</v>
      </c>
      <c r="J33" s="17"/>
      <c r="K33" s="17" t="n">
        <v>80000</v>
      </c>
      <c r="L33" s="17"/>
      <c r="M33" s="17"/>
      <c r="N33" s="17"/>
      <c r="O33" s="17"/>
      <c r="P33" s="17"/>
      <c r="Q33" s="17"/>
      <c r="R33" s="17" t="n">
        <v>50000</v>
      </c>
      <c r="S33" s="17"/>
      <c r="T33" s="17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45" t="n">
        <f aca="false">+I33-SUM(J33:AD33)</f>
        <v>0</v>
      </c>
    </row>
    <row r="34" s="20" customFormat="true" ht="41.25" hidden="true" customHeight="true" outlineLevel="0" collapsed="false">
      <c r="A34" s="13" t="s">
        <v>212</v>
      </c>
      <c r="B34" s="14" t="s">
        <v>213</v>
      </c>
      <c r="C34" s="14"/>
      <c r="D34" s="15" t="n">
        <v>0</v>
      </c>
      <c r="E34" s="15"/>
      <c r="F34" s="15" t="n">
        <v>101000</v>
      </c>
      <c r="G34" s="15"/>
      <c r="H34" s="15"/>
      <c r="I34" s="15" t="n">
        <f aca="false">SUM(D34:H34)</f>
        <v>101000</v>
      </c>
      <c r="J34" s="17"/>
      <c r="K34" s="17" t="n">
        <v>101000</v>
      </c>
      <c r="L34" s="17"/>
      <c r="M34" s="17"/>
      <c r="N34" s="17"/>
      <c r="O34" s="17"/>
      <c r="P34" s="17"/>
      <c r="Q34" s="17"/>
      <c r="R34" s="17"/>
      <c r="S34" s="17"/>
      <c r="T34" s="17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45" t="n">
        <f aca="false">+I34-SUM(J34:AD34)</f>
        <v>0</v>
      </c>
    </row>
    <row r="35" s="20" customFormat="true" ht="14.25" hidden="true" customHeight="true" outlineLevel="0" collapsed="false">
      <c r="A35" s="48"/>
      <c r="B35" s="48"/>
      <c r="C35" s="48"/>
      <c r="D35" s="29" t="n">
        <f aca="false">SUM(D7:D34)</f>
        <v>24480719.93</v>
      </c>
      <c r="E35" s="29" t="n">
        <f aca="false">SUM(E7:E34)</f>
        <v>1163238.71</v>
      </c>
      <c r="F35" s="29" t="n">
        <f aca="false">SUM(F7:F34)</f>
        <v>843418.21</v>
      </c>
      <c r="G35" s="29" t="n">
        <f aca="false">SUM(G7:G34)</f>
        <v>182215.35</v>
      </c>
      <c r="H35" s="29" t="n">
        <f aca="false">SUM(H7:H34)</f>
        <v>-792150.2</v>
      </c>
      <c r="I35" s="29" t="n">
        <f aca="false">SUM(I7:I34)</f>
        <v>25877442</v>
      </c>
      <c r="J35" s="30" t="n">
        <f aca="false">SUM(J7:J34)</f>
        <v>1133238.71</v>
      </c>
      <c r="K35" s="30" t="n">
        <f aca="false">SUM(K7:K34)</f>
        <v>259156.94</v>
      </c>
      <c r="L35" s="30" t="n">
        <f aca="false">SUM(L7:L34)</f>
        <v>5000</v>
      </c>
      <c r="M35" s="30" t="n">
        <f aca="false">SUM(M7:M34)</f>
        <v>39850</v>
      </c>
      <c r="N35" s="30" t="n">
        <f aca="false">SUM(N7:N34)</f>
        <v>2000</v>
      </c>
      <c r="O35" s="30" t="n">
        <f aca="false">SUM(O7:O34)</f>
        <v>147015.35</v>
      </c>
      <c r="P35" s="30" t="n">
        <f aca="false">SUM(P7:P34)</f>
        <v>42000</v>
      </c>
      <c r="Q35" s="30" t="n">
        <f aca="false">SUM(Q7:Q34)</f>
        <v>2151960</v>
      </c>
      <c r="R35" s="30" t="n">
        <f aca="false">SUM(R7:R34)</f>
        <v>50000</v>
      </c>
      <c r="S35" s="30" t="n">
        <f aca="false">SUM(S7:S34)</f>
        <v>0</v>
      </c>
      <c r="T35" s="30" t="n">
        <f aca="false">SUM(T7:T34)</f>
        <v>5000</v>
      </c>
      <c r="U35" s="30" t="n">
        <f aca="false">SUM(U7:U34)</f>
        <v>10000</v>
      </c>
      <c r="V35" s="30" t="n">
        <f aca="false">SUM(V7:V34)</f>
        <v>19490559.93</v>
      </c>
      <c r="W35" s="30" t="n">
        <f aca="false">SUM(W7:W34)</f>
        <v>400000</v>
      </c>
      <c r="X35" s="30" t="n">
        <f aca="false">SUM(X7:X34)</f>
        <v>2400</v>
      </c>
      <c r="Y35" s="30" t="n">
        <f aca="false">SUM(Y7:Y34)</f>
        <v>150000</v>
      </c>
      <c r="Z35" s="30" t="n">
        <f aca="false">SUM(Z7:Z34)</f>
        <v>1400000</v>
      </c>
      <c r="AA35" s="30" t="n">
        <f aca="false">SUM(AA7:AA34)</f>
        <v>21038.21</v>
      </c>
      <c r="AB35" s="30" t="n">
        <f aca="false">SUM(AB7:AB34)</f>
        <v>57142.86</v>
      </c>
      <c r="AC35" s="30" t="n">
        <f aca="false">SUM(AC7:AC34)</f>
        <v>250000</v>
      </c>
      <c r="AD35" s="30" t="n">
        <f aca="false">SUM(AD7:AD34)</f>
        <v>261080</v>
      </c>
    </row>
    <row r="36" s="20" customFormat="true" ht="14.25" hidden="true" customHeight="true" outlineLevel="0" collapsed="false">
      <c r="A36" s="48"/>
      <c r="B36" s="48"/>
      <c r="C36" s="48"/>
      <c r="D36" s="29"/>
      <c r="E36" s="29"/>
      <c r="F36" s="29"/>
      <c r="G36" s="29"/>
      <c r="H36" s="29"/>
      <c r="I36" s="29"/>
      <c r="J36" s="30" t="n">
        <f aca="false">SUM(J35:AD35)</f>
        <v>25877442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36" customFormat="true" ht="15" hidden="true" customHeight="false" outlineLevel="0" collapsed="false">
      <c r="A37" s="32"/>
      <c r="B37" s="32"/>
      <c r="C37" s="32"/>
      <c r="E37" s="33"/>
      <c r="F37" s="33"/>
      <c r="G37" s="33"/>
      <c r="H37" s="33" t="n">
        <v>26669592.2</v>
      </c>
      <c r="I37" s="33" t="s">
        <v>214</v>
      </c>
      <c r="J37" s="33"/>
      <c r="K37" s="33"/>
      <c r="L37" s="33"/>
      <c r="M37" s="33"/>
      <c r="N37" s="33"/>
      <c r="O37" s="33"/>
      <c r="P37" s="33" t="n">
        <v>42000</v>
      </c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5" hidden="true" customHeight="false" outlineLevel="0" collapsed="false">
      <c r="D38" s="37"/>
      <c r="E38" s="37"/>
      <c r="F38" s="37"/>
      <c r="G38" s="37"/>
      <c r="H38" s="37" t="n">
        <f aca="false">+H37-I35</f>
        <v>792150.199999999</v>
      </c>
      <c r="I38" s="33" t="s">
        <v>215</v>
      </c>
      <c r="J38" s="33"/>
      <c r="K38" s="33"/>
      <c r="L38" s="33"/>
      <c r="M38" s="33"/>
      <c r="N38" s="33"/>
      <c r="O38" s="33"/>
      <c r="P38" s="59" t="n">
        <f aca="false">SUM(P35:P37)</f>
        <v>84000</v>
      </c>
      <c r="Q38" s="37"/>
      <c r="R38" s="37"/>
      <c r="S38" s="37"/>
      <c r="T38" s="37"/>
      <c r="U38" s="34"/>
      <c r="V38" s="34"/>
      <c r="W38" s="34"/>
      <c r="X38" s="34"/>
      <c r="Y38" s="34"/>
      <c r="Z38" s="49" t="n">
        <f aca="false">SUM(H35:Z35)</f>
        <v>50373472.73</v>
      </c>
      <c r="AA38" s="49"/>
      <c r="AB38" s="49"/>
      <c r="AC38" s="34"/>
      <c r="AD38" s="49" t="n">
        <f aca="false">SUM(J35:AD35)</f>
        <v>25877442</v>
      </c>
    </row>
    <row r="39" customFormat="false" ht="15" hidden="false" customHeight="false" outlineLevel="0" collapsed="false">
      <c r="I39" s="33"/>
      <c r="J39" s="33"/>
      <c r="K39" s="33"/>
      <c r="L39" s="33"/>
      <c r="M39" s="33"/>
      <c r="N39" s="33"/>
      <c r="O39" s="33"/>
      <c r="P39" s="51" t="n">
        <f aca="false">+P37-P35</f>
        <v>0</v>
      </c>
      <c r="Y39" s="60"/>
      <c r="Z39" s="61" t="e">
        <f aca="false">SUM(#REF!)</f>
        <v>#REF!</v>
      </c>
      <c r="AA39" s="61"/>
      <c r="AB39" s="61"/>
      <c r="AC39" s="60"/>
      <c r="AD39" s="61" t="n">
        <f aca="false">SUM(I35)</f>
        <v>25877442</v>
      </c>
    </row>
    <row r="40" customFormat="false" ht="15" hidden="false" customHeight="false" outlineLevel="0" collapsed="false">
      <c r="A40" s="52"/>
      <c r="B40" s="52"/>
      <c r="C40" s="52"/>
      <c r="D40" s="53"/>
      <c r="E40" s="53"/>
      <c r="F40" s="53"/>
      <c r="G40" s="53"/>
      <c r="H40" s="53"/>
      <c r="I40" s="33"/>
      <c r="J40" s="33"/>
      <c r="K40" s="33"/>
      <c r="L40" s="33"/>
      <c r="M40" s="33"/>
      <c r="N40" s="33"/>
      <c r="O40" s="33"/>
      <c r="P40" s="53"/>
      <c r="Q40" s="53"/>
      <c r="R40" s="53" t="n">
        <f aca="false">+P39-Q40</f>
        <v>0</v>
      </c>
      <c r="S40" s="53"/>
      <c r="T40" s="53"/>
      <c r="Y40" s="51"/>
      <c r="Z40" s="51" t="e">
        <f aca="false">+Z38-Z39</f>
        <v>#REF!</v>
      </c>
      <c r="AA40" s="51"/>
      <c r="AB40" s="51"/>
      <c r="AC40" s="51"/>
      <c r="AD40" s="51" t="n">
        <f aca="false">+AD38-AD39</f>
        <v>0</v>
      </c>
    </row>
    <row r="41" customFormat="false" ht="13.2" hidden="false" customHeight="false" outlineLevel="0" collapsed="false">
      <c r="A41" s="52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3" customFormat="false" ht="13.2" hidden="false" customHeight="false" outlineLevel="0" collapsed="false">
      <c r="AD43" s="41" t="n">
        <v>26622708.6</v>
      </c>
    </row>
    <row r="45" customFormat="false" ht="13.2" hidden="false" customHeight="false" outlineLevel="0" collapsed="false">
      <c r="AD45" s="41" t="n">
        <f aca="false">+AD38-AD43</f>
        <v>-745266.600000002</v>
      </c>
    </row>
    <row r="48" customFormat="false" ht="13.2" hidden="false" customHeight="false" outlineLevel="0" collapsed="false">
      <c r="I48" s="38"/>
    </row>
    <row r="50" customFormat="false" ht="13.2" hidden="false" customHeight="false" outlineLevel="0" collapsed="false">
      <c r="I50" s="39"/>
    </row>
  </sheetData>
  <autoFilter ref="A6:AG38"/>
  <mergeCells count="14">
    <mergeCell ref="A1:AD1"/>
    <mergeCell ref="A2:AD2"/>
    <mergeCell ref="A3:AD3"/>
    <mergeCell ref="A5:B6"/>
    <mergeCell ref="D5:D6"/>
    <mergeCell ref="E5:E6"/>
    <mergeCell ref="F5:F6"/>
    <mergeCell ref="G5:G6"/>
    <mergeCell ref="H5:H6"/>
    <mergeCell ref="I5:I6"/>
    <mergeCell ref="I37:K37"/>
    <mergeCell ref="I38:K38"/>
    <mergeCell ref="I39:K39"/>
    <mergeCell ref="I40:K40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63.87"/>
    <col collapsed="false" customWidth="true" hidden="false" outlineLevel="0" max="3" min="3" style="0" width="16.21"/>
    <col collapsed="false" customWidth="true" hidden="false" outlineLevel="0" max="4" min="4" style="0" width="13.1"/>
    <col collapsed="false" customWidth="true" hidden="false" outlineLevel="0" max="5" min="5" style="62" width="13.1"/>
    <col collapsed="false" customWidth="true" hidden="false" outlineLevel="0" max="6" min="6" style="62" width="19.43"/>
    <col collapsed="false" customWidth="true" hidden="false" outlineLevel="0" max="12" min="7" style="62" width="8.87"/>
  </cols>
  <sheetData>
    <row r="1" customFormat="false" ht="13.2" hidden="false" customHeight="false" outlineLevel="0" collapsed="false">
      <c r="A1" s="63" t="n">
        <v>45223</v>
      </c>
      <c r="F1" s="62" t="s">
        <v>216</v>
      </c>
    </row>
    <row r="2" customFormat="false" ht="13.2" hidden="false" customHeight="false" outlineLevel="0" collapsed="false">
      <c r="A2" s="63"/>
      <c r="F2" s="64" t="s">
        <v>126</v>
      </c>
    </row>
    <row r="3" customFormat="false" ht="92.4" hidden="false" customHeight="false" outlineLevel="0" collapsed="false">
      <c r="C3" s="65" t="s">
        <v>217</v>
      </c>
      <c r="D3" s="65" t="s">
        <v>218</v>
      </c>
      <c r="E3" s="62" t="s">
        <v>219</v>
      </c>
      <c r="F3" s="64" t="s">
        <v>134</v>
      </c>
      <c r="G3" s="62" t="s">
        <v>220</v>
      </c>
    </row>
    <row r="4" customFormat="false" ht="39.6" hidden="false" customHeight="false" outlineLevel="0" collapsed="false">
      <c r="A4" s="13" t="s">
        <v>146</v>
      </c>
      <c r="B4" s="14" t="s">
        <v>147</v>
      </c>
      <c r="C4" s="15" t="n">
        <v>434500</v>
      </c>
      <c r="D4" s="15" t="n">
        <v>421583.36</v>
      </c>
      <c r="E4" s="66" t="n">
        <f aca="false">+D4</f>
        <v>421583.36</v>
      </c>
      <c r="F4" s="66" t="n">
        <f aca="false">+C4</f>
        <v>434500</v>
      </c>
    </row>
    <row r="5" customFormat="false" ht="26.4" hidden="false" customHeight="false" outlineLevel="0" collapsed="false">
      <c r="A5" s="67" t="s">
        <v>148</v>
      </c>
      <c r="B5" s="27" t="s">
        <v>149</v>
      </c>
      <c r="C5" s="15" t="n">
        <v>352000</v>
      </c>
      <c r="D5" s="15" t="n">
        <v>320855.35</v>
      </c>
      <c r="E5" s="66" t="n">
        <f aca="false">+D5</f>
        <v>320855.35</v>
      </c>
      <c r="F5" s="66" t="n">
        <f aca="false">+C5</f>
        <v>352000</v>
      </c>
    </row>
    <row r="6" customFormat="false" ht="13.2" hidden="false" customHeight="false" outlineLevel="0" collapsed="false">
      <c r="C6" s="68" t="n">
        <f aca="false">SUM(C4:C5)</f>
        <v>786500</v>
      </c>
    </row>
    <row r="7" customFormat="false" ht="13.2" hidden="false" customHeight="false" outlineLevel="0" collapsed="false">
      <c r="D7" s="69"/>
    </row>
    <row r="8" customFormat="false" ht="13.2" hidden="false" customHeight="false" outlineLevel="0" collapsed="false">
      <c r="D8" s="69"/>
    </row>
    <row r="9" customFormat="false" ht="13.2" hidden="false" customHeight="false" outlineLevel="0" collapsed="false">
      <c r="D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5" activeCellId="0" sqref="H5:H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3.33"/>
    <col collapsed="false" customWidth="true" hidden="false" outlineLevel="0" max="2" min="2" style="1" width="56.99"/>
    <col collapsed="false" customWidth="true" hidden="false" outlineLevel="1" max="4" min="3" style="2" width="15.1"/>
    <col collapsed="false" customWidth="true" hidden="false" outlineLevel="0" max="6" min="5" style="2" width="15.1"/>
    <col collapsed="false" customWidth="true" hidden="false" outlineLevel="0" max="10" min="7" style="3" width="15.1"/>
    <col collapsed="false" customWidth="true" hidden="false" outlineLevel="0" max="11" min="11" style="3" width="16.55"/>
    <col collapsed="false" customWidth="false" hidden="false" outlineLevel="0" max="12" min="12" style="3" width="9.1"/>
    <col collapsed="false" customWidth="true" hidden="false" outlineLevel="0" max="13" min="13" style="3" width="13.43"/>
    <col collapsed="false" customWidth="true" hidden="false" outlineLevel="0" max="14" min="14" style="3" width="12.1"/>
    <col collapsed="false" customWidth="false" hidden="false" outlineLevel="0" max="257" min="15" style="3" width="9.1"/>
  </cols>
  <sheetData>
    <row r="1" customFormat="false" ht="24.6" hidden="false" customHeight="false" outlineLevel="0" collapsed="false">
      <c r="A1" s="4" t="str">
        <f aca="false">+'2022'!A1:AA1</f>
        <v>PIANO TRIENNALE OPERE PUBBLICH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6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s="11" customFormat="true" ht="13.2" hidden="false" customHeight="true" outlineLevel="0" collapsed="false">
      <c r="A5" s="8" t="s">
        <v>1</v>
      </c>
      <c r="B5" s="8"/>
      <c r="C5" s="8" t="s">
        <v>2</v>
      </c>
      <c r="D5" s="8" t="s">
        <v>3</v>
      </c>
      <c r="E5" s="8" t="s">
        <v>8</v>
      </c>
      <c r="F5" s="70"/>
      <c r="G5" s="9" t="s">
        <v>25</v>
      </c>
      <c r="H5" s="9" t="s">
        <v>15</v>
      </c>
      <c r="I5" s="9" t="s">
        <v>29</v>
      </c>
      <c r="J5" s="9" t="s">
        <v>33</v>
      </c>
    </row>
    <row r="6" s="11" customFormat="true" ht="81.6" hidden="false" customHeight="false" outlineLevel="0" collapsed="false">
      <c r="A6" s="8"/>
      <c r="B6" s="8"/>
      <c r="C6" s="8"/>
      <c r="D6" s="8"/>
      <c r="E6" s="8"/>
      <c r="F6" s="12" t="s">
        <v>9</v>
      </c>
      <c r="G6" s="12" t="s">
        <v>46</v>
      </c>
      <c r="H6" s="12" t="s">
        <v>190</v>
      </c>
      <c r="I6" s="12" t="s">
        <v>51</v>
      </c>
      <c r="J6" s="12" t="s">
        <v>55</v>
      </c>
    </row>
    <row r="7" s="11" customFormat="true" ht="27" hidden="false" customHeight="true" outlineLevel="0" collapsed="false">
      <c r="A7" s="13" t="s">
        <v>56</v>
      </c>
      <c r="B7" s="14" t="s">
        <v>57</v>
      </c>
      <c r="C7" s="15" t="n">
        <v>3500</v>
      </c>
      <c r="D7" s="15"/>
      <c r="E7" s="15" t="n">
        <f aca="false">SUM(C7:D7)</f>
        <v>3500</v>
      </c>
      <c r="F7" s="15"/>
      <c r="G7" s="17" t="n">
        <f aca="false">+E7</f>
        <v>3500</v>
      </c>
      <c r="H7" s="17"/>
      <c r="I7" s="17"/>
      <c r="J7" s="18"/>
      <c r="K7" s="19" t="n">
        <f aca="false">SUM(G7:J7)-E7</f>
        <v>0</v>
      </c>
    </row>
    <row r="8" s="20" customFormat="true" ht="27" hidden="false" customHeight="true" outlineLevel="0" collapsed="false">
      <c r="A8" s="13" t="s">
        <v>58</v>
      </c>
      <c r="B8" s="14" t="s">
        <v>59</v>
      </c>
      <c r="C8" s="15" t="n">
        <v>2000</v>
      </c>
      <c r="D8" s="15"/>
      <c r="E8" s="15" t="n">
        <f aca="false">SUM(C8:D8)</f>
        <v>2000</v>
      </c>
      <c r="F8" s="15"/>
      <c r="G8" s="17" t="n">
        <f aca="false">+E8</f>
        <v>2000</v>
      </c>
      <c r="H8" s="17"/>
      <c r="I8" s="17"/>
      <c r="J8" s="18"/>
      <c r="K8" s="19" t="n">
        <f aca="false">SUM(G8:J8)-E8</f>
        <v>0</v>
      </c>
    </row>
    <row r="9" s="20" customFormat="true" ht="27" hidden="false" customHeight="true" outlineLevel="0" collapsed="false">
      <c r="A9" s="13" t="s">
        <v>60</v>
      </c>
      <c r="B9" s="14" t="s">
        <v>61</v>
      </c>
      <c r="C9" s="15" t="n">
        <v>1000</v>
      </c>
      <c r="D9" s="15"/>
      <c r="E9" s="15" t="n">
        <f aca="false">SUM(C9:D9)</f>
        <v>1000</v>
      </c>
      <c r="F9" s="15"/>
      <c r="G9" s="17" t="n">
        <f aca="false">+E9</f>
        <v>1000</v>
      </c>
      <c r="H9" s="17"/>
      <c r="I9" s="17"/>
      <c r="J9" s="21"/>
      <c r="K9" s="19" t="n">
        <f aca="false">SUM(G9:J9)-E9</f>
        <v>0</v>
      </c>
    </row>
    <row r="10" s="20" customFormat="true" ht="27" hidden="false" customHeight="true" outlineLevel="0" collapsed="false">
      <c r="A10" s="13" t="s">
        <v>62</v>
      </c>
      <c r="B10" s="14" t="s">
        <v>63</v>
      </c>
      <c r="C10" s="15" t="n">
        <v>4000</v>
      </c>
      <c r="D10" s="15"/>
      <c r="E10" s="15" t="n">
        <f aca="false">SUM(C10:D10)</f>
        <v>4000</v>
      </c>
      <c r="F10" s="15"/>
      <c r="G10" s="17" t="n">
        <f aca="false">+E10</f>
        <v>4000</v>
      </c>
      <c r="H10" s="17"/>
      <c r="I10" s="17"/>
      <c r="J10" s="21"/>
      <c r="K10" s="19" t="n">
        <f aca="false">SUM(G10:J10)-E10</f>
        <v>0</v>
      </c>
    </row>
    <row r="11" s="20" customFormat="true" ht="27" hidden="false" customHeight="true" outlineLevel="0" collapsed="false">
      <c r="A11" s="13" t="s">
        <v>64</v>
      </c>
      <c r="B11" s="14" t="s">
        <v>55</v>
      </c>
      <c r="C11" s="15" t="n">
        <v>10000</v>
      </c>
      <c r="D11" s="15"/>
      <c r="E11" s="15" t="n">
        <f aca="false">SUM(C11:D11)</f>
        <v>10000</v>
      </c>
      <c r="F11" s="15"/>
      <c r="G11" s="17"/>
      <c r="H11" s="17"/>
      <c r="I11" s="17"/>
      <c r="J11" s="17" t="n">
        <f aca="false">+E11</f>
        <v>10000</v>
      </c>
      <c r="K11" s="19" t="n">
        <f aca="false">SUM(G11:J11)-E11</f>
        <v>0</v>
      </c>
    </row>
    <row r="12" s="20" customFormat="true" ht="27" hidden="false" customHeight="true" outlineLevel="0" collapsed="false">
      <c r="A12" s="13" t="s">
        <v>65</v>
      </c>
      <c r="B12" s="14" t="s">
        <v>66</v>
      </c>
      <c r="C12" s="15" t="n">
        <v>1000</v>
      </c>
      <c r="D12" s="15"/>
      <c r="E12" s="15" t="n">
        <f aca="false">SUM(C12:D12)</f>
        <v>1000</v>
      </c>
      <c r="F12" s="15"/>
      <c r="G12" s="17" t="n">
        <f aca="false">+E12</f>
        <v>1000</v>
      </c>
      <c r="H12" s="17"/>
      <c r="I12" s="17"/>
      <c r="J12" s="18"/>
      <c r="K12" s="19" t="n">
        <f aca="false">SUM(G12:J12)-E12</f>
        <v>0</v>
      </c>
      <c r="M12" s="22"/>
      <c r="N12" s="22"/>
    </row>
    <row r="13" s="20" customFormat="true" ht="27" hidden="false" customHeight="true" outlineLevel="0" collapsed="false">
      <c r="A13" s="13" t="s">
        <v>69</v>
      </c>
      <c r="B13" s="14" t="s">
        <v>70</v>
      </c>
      <c r="C13" s="15" t="n">
        <v>2500</v>
      </c>
      <c r="D13" s="15"/>
      <c r="E13" s="15" t="n">
        <f aca="false">SUM(C13:D13)</f>
        <v>2500</v>
      </c>
      <c r="F13" s="15"/>
      <c r="G13" s="17" t="n">
        <f aca="false">+E13</f>
        <v>2500</v>
      </c>
      <c r="H13" s="17"/>
      <c r="I13" s="17"/>
      <c r="J13" s="18"/>
      <c r="K13" s="19" t="n">
        <f aca="false">SUM(G13:J13)-E13</f>
        <v>0</v>
      </c>
      <c r="M13" s="22"/>
      <c r="N13" s="22"/>
    </row>
    <row r="14" s="20" customFormat="true" ht="27" hidden="false" customHeight="true" outlineLevel="0" collapsed="false">
      <c r="A14" s="14" t="s">
        <v>67</v>
      </c>
      <c r="B14" s="14" t="s">
        <v>68</v>
      </c>
      <c r="C14" s="15" t="n">
        <v>50000</v>
      </c>
      <c r="D14" s="15"/>
      <c r="E14" s="15" t="n">
        <f aca="false">SUM(C14:D14)</f>
        <v>50000</v>
      </c>
      <c r="F14" s="15"/>
      <c r="G14" s="17"/>
      <c r="H14" s="17"/>
      <c r="I14" s="17" t="n">
        <v>50000</v>
      </c>
      <c r="J14" s="18"/>
      <c r="K14" s="19" t="n">
        <f aca="false">SUM(G14:J14)-E14</f>
        <v>0</v>
      </c>
      <c r="M14" s="22"/>
      <c r="N14" s="22"/>
    </row>
    <row r="15" s="20" customFormat="true" ht="27" hidden="false" customHeight="true" outlineLevel="0" collapsed="false">
      <c r="A15" s="13" t="s">
        <v>100</v>
      </c>
      <c r="B15" s="14" t="s">
        <v>101</v>
      </c>
      <c r="C15" s="15" t="n">
        <v>2400</v>
      </c>
      <c r="D15" s="15"/>
      <c r="E15" s="15" t="n">
        <f aca="false">+C15+D15</f>
        <v>2400</v>
      </c>
      <c r="F15" s="15"/>
      <c r="G15" s="17" t="n">
        <v>0</v>
      </c>
      <c r="H15" s="17" t="n">
        <v>2400</v>
      </c>
      <c r="I15" s="17"/>
      <c r="J15" s="25"/>
      <c r="K15" s="19" t="n">
        <f aca="false">SUM(G15:J15)-E15</f>
        <v>0</v>
      </c>
    </row>
    <row r="16" s="20" customFormat="true" ht="27" hidden="false" customHeight="true" outlineLevel="0" collapsed="false">
      <c r="A16" s="13" t="s">
        <v>93</v>
      </c>
      <c r="B16" s="14" t="s">
        <v>94</v>
      </c>
      <c r="C16" s="15" t="n">
        <v>5000</v>
      </c>
      <c r="D16" s="15"/>
      <c r="E16" s="15" t="n">
        <f aca="false">+C16+D16</f>
        <v>5000</v>
      </c>
      <c r="F16" s="15"/>
      <c r="G16" s="17" t="n">
        <f aca="false">+E16</f>
        <v>5000</v>
      </c>
      <c r="H16" s="17"/>
      <c r="I16" s="17"/>
      <c r="J16" s="25"/>
      <c r="K16" s="19" t="n">
        <f aca="false">SUM(G16:J16)-E16</f>
        <v>0</v>
      </c>
    </row>
    <row r="17" s="20" customFormat="true" ht="14.25" hidden="false" customHeight="true" outlineLevel="0" collapsed="false">
      <c r="A17" s="48"/>
      <c r="B17" s="48"/>
      <c r="C17" s="29" t="n">
        <f aca="false">SUM(C7:C16)</f>
        <v>81400</v>
      </c>
      <c r="D17" s="29" t="n">
        <f aca="false">SUM(D7:D16)</f>
        <v>0</v>
      </c>
      <c r="E17" s="29" t="n">
        <f aca="false">SUM(E7:E16)</f>
        <v>81400</v>
      </c>
      <c r="F17" s="29"/>
      <c r="G17" s="30" t="n">
        <f aca="false">SUM(G7:G16)</f>
        <v>19000</v>
      </c>
      <c r="H17" s="30" t="n">
        <f aca="false">SUM(H7:H16)</f>
        <v>2400</v>
      </c>
      <c r="I17" s="30" t="n">
        <f aca="false">SUM(I7:I16)</f>
        <v>50000</v>
      </c>
      <c r="J17" s="30" t="n">
        <f aca="false">SUM(J7:J16)</f>
        <v>10000</v>
      </c>
    </row>
    <row r="18" s="36" customFormat="true" ht="15" hidden="false" customHeight="false" outlineLevel="0" collapsed="false">
      <c r="A18" s="32"/>
      <c r="B18" s="32"/>
      <c r="C18" s="33"/>
      <c r="D18" s="33"/>
      <c r="E18" s="33"/>
      <c r="F18" s="33"/>
      <c r="G18" s="33" t="n">
        <f aca="false">+G17*10%</f>
        <v>1900</v>
      </c>
      <c r="H18" s="33"/>
      <c r="I18" s="33"/>
      <c r="J18" s="34" t="n">
        <f aca="false">SUM(G17:J17)</f>
        <v>81400</v>
      </c>
    </row>
    <row r="19" customFormat="false" ht="13.8" hidden="false" customHeight="false" outlineLevel="0" collapsed="false">
      <c r="C19" s="37"/>
      <c r="D19" s="37"/>
      <c r="E19" s="37"/>
      <c r="F19" s="37"/>
      <c r="G19" s="37"/>
      <c r="H19" s="37"/>
      <c r="I19" s="37"/>
      <c r="J19" s="34" t="n">
        <f aca="false">+J18-E17</f>
        <v>0</v>
      </c>
    </row>
    <row r="22" customFormat="false" ht="13.2" hidden="false" customHeight="false" outlineLevel="0" collapsed="false">
      <c r="C22" s="40"/>
      <c r="D22" s="40"/>
      <c r="E22" s="40"/>
      <c r="F22" s="40"/>
    </row>
    <row r="23" customFormat="false" ht="13.2" hidden="false" customHeight="false" outlineLevel="0" collapsed="false">
      <c r="A23" s="71"/>
      <c r="B23" s="71"/>
      <c r="C23" s="72"/>
      <c r="D23" s="72"/>
      <c r="E23" s="72"/>
      <c r="F23" s="72"/>
    </row>
    <row r="24" customFormat="false" ht="13.2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3"/>
    </row>
    <row r="25" customFormat="false" ht="13.2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3"/>
    </row>
    <row r="26" customFormat="false" ht="13.2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</row>
    <row r="27" customFormat="false" ht="13.2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3"/>
    </row>
    <row r="28" customFormat="false" ht="13.2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3"/>
    </row>
    <row r="29" customFormat="false" ht="13.2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3"/>
    </row>
    <row r="30" customFormat="false" ht="13.2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3"/>
    </row>
    <row r="31" customFormat="false" ht="13.2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3"/>
    </row>
    <row r="32" customFormat="false" ht="13.2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3"/>
    </row>
    <row r="33" customFormat="false" ht="13.2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3"/>
    </row>
    <row r="34" customFormat="false" ht="13.2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3"/>
    </row>
  </sheetData>
  <mergeCells count="7">
    <mergeCell ref="A1:J1"/>
    <mergeCell ref="A2:J2"/>
    <mergeCell ref="A3:J3"/>
    <mergeCell ref="A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3.33"/>
    <col collapsed="false" customWidth="true" hidden="false" outlineLevel="0" max="2" min="2" style="1" width="56.99"/>
    <col collapsed="false" customWidth="true" hidden="false" outlineLevel="1" max="4" min="3" style="2" width="15.1"/>
    <col collapsed="false" customWidth="true" hidden="false" outlineLevel="0" max="6" min="5" style="2" width="15.1"/>
    <col collapsed="false" customWidth="true" hidden="false" outlineLevel="0" max="10" min="7" style="3" width="15.1"/>
    <col collapsed="false" customWidth="true" hidden="false" outlineLevel="0" max="11" min="11" style="3" width="16.55"/>
    <col collapsed="false" customWidth="false" hidden="false" outlineLevel="0" max="12" min="12" style="3" width="9.1"/>
    <col collapsed="false" customWidth="true" hidden="false" outlineLevel="0" max="13" min="13" style="3" width="13.43"/>
    <col collapsed="false" customWidth="true" hidden="false" outlineLevel="0" max="14" min="14" style="3" width="12.1"/>
    <col collapsed="false" customWidth="false" hidden="false" outlineLevel="0" max="257" min="15" style="3" width="9.1"/>
  </cols>
  <sheetData>
    <row r="1" customFormat="false" ht="24.6" hidden="false" customHeight="false" outlineLevel="0" collapsed="false">
      <c r="A1" s="4" t="str">
        <f aca="false">+'2024'!A1:J1</f>
        <v>PIANO TRIENNALE OPERE PUBBLICH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6" hidden="false" customHeight="fals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s="11" customFormat="true" ht="13.2" hidden="false" customHeight="true" outlineLevel="0" collapsed="false">
      <c r="A5" s="8" t="s">
        <v>1</v>
      </c>
      <c r="B5" s="8"/>
      <c r="C5" s="8" t="s">
        <v>2</v>
      </c>
      <c r="D5" s="8" t="s">
        <v>3</v>
      </c>
      <c r="E5" s="8" t="s">
        <v>8</v>
      </c>
      <c r="F5" s="70"/>
      <c r="G5" s="9" t="s">
        <v>25</v>
      </c>
      <c r="H5" s="9" t="s">
        <v>15</v>
      </c>
      <c r="I5" s="9" t="s">
        <v>29</v>
      </c>
      <c r="J5" s="9" t="s">
        <v>33</v>
      </c>
    </row>
    <row r="6" s="11" customFormat="true" ht="81.6" hidden="false" customHeight="false" outlineLevel="0" collapsed="false">
      <c r="A6" s="8"/>
      <c r="B6" s="8"/>
      <c r="C6" s="8"/>
      <c r="D6" s="8"/>
      <c r="E6" s="8"/>
      <c r="F6" s="12" t="s">
        <v>9</v>
      </c>
      <c r="G6" s="12" t="s">
        <v>46</v>
      </c>
      <c r="H6" s="12" t="s">
        <v>190</v>
      </c>
      <c r="I6" s="12" t="s">
        <v>51</v>
      </c>
      <c r="J6" s="12" t="s">
        <v>55</v>
      </c>
    </row>
    <row r="7" s="11" customFormat="true" ht="27" hidden="false" customHeight="true" outlineLevel="0" collapsed="false">
      <c r="A7" s="13" t="s">
        <v>56</v>
      </c>
      <c r="B7" s="14" t="s">
        <v>57</v>
      </c>
      <c r="C7" s="15" t="n">
        <v>3500</v>
      </c>
      <c r="D7" s="15"/>
      <c r="E7" s="15" t="n">
        <f aca="false">SUM(C7:D7)</f>
        <v>3500</v>
      </c>
      <c r="F7" s="15"/>
      <c r="G7" s="17" t="n">
        <f aca="false">+E7</f>
        <v>3500</v>
      </c>
      <c r="H7" s="17"/>
      <c r="I7" s="17"/>
      <c r="J7" s="18"/>
      <c r="K7" s="19" t="n">
        <f aca="false">SUM(G7:J7)-E7</f>
        <v>0</v>
      </c>
    </row>
    <row r="8" s="20" customFormat="true" ht="27" hidden="false" customHeight="true" outlineLevel="0" collapsed="false">
      <c r="A8" s="13" t="s">
        <v>58</v>
      </c>
      <c r="B8" s="14" t="s">
        <v>59</v>
      </c>
      <c r="C8" s="15" t="n">
        <v>2000</v>
      </c>
      <c r="D8" s="15"/>
      <c r="E8" s="15" t="n">
        <f aca="false">SUM(C8:D8)</f>
        <v>2000</v>
      </c>
      <c r="F8" s="15"/>
      <c r="G8" s="17" t="n">
        <f aca="false">+E8</f>
        <v>2000</v>
      </c>
      <c r="H8" s="17"/>
      <c r="I8" s="17"/>
      <c r="J8" s="18"/>
      <c r="K8" s="19" t="n">
        <f aca="false">SUM(G8:J8)-E8</f>
        <v>0</v>
      </c>
    </row>
    <row r="9" s="20" customFormat="true" ht="27" hidden="false" customHeight="true" outlineLevel="0" collapsed="false">
      <c r="A9" s="13" t="s">
        <v>60</v>
      </c>
      <c r="B9" s="14" t="s">
        <v>61</v>
      </c>
      <c r="C9" s="15" t="n">
        <v>1000</v>
      </c>
      <c r="D9" s="15"/>
      <c r="E9" s="15" t="n">
        <f aca="false">SUM(C9:D9)</f>
        <v>1000</v>
      </c>
      <c r="F9" s="15"/>
      <c r="G9" s="17" t="n">
        <f aca="false">+E9</f>
        <v>1000</v>
      </c>
      <c r="H9" s="17"/>
      <c r="I9" s="17"/>
      <c r="J9" s="21"/>
      <c r="K9" s="19" t="n">
        <f aca="false">SUM(G9:J9)-E9</f>
        <v>0</v>
      </c>
    </row>
    <row r="10" s="20" customFormat="true" ht="27" hidden="false" customHeight="true" outlineLevel="0" collapsed="false">
      <c r="A10" s="13" t="s">
        <v>62</v>
      </c>
      <c r="B10" s="14" t="s">
        <v>63</v>
      </c>
      <c r="C10" s="15" t="n">
        <v>4000</v>
      </c>
      <c r="D10" s="15"/>
      <c r="E10" s="15" t="n">
        <f aca="false">SUM(C10:D10)</f>
        <v>4000</v>
      </c>
      <c r="F10" s="15"/>
      <c r="G10" s="17" t="n">
        <f aca="false">+E10</f>
        <v>4000</v>
      </c>
      <c r="H10" s="17"/>
      <c r="I10" s="17"/>
      <c r="J10" s="21"/>
      <c r="K10" s="19" t="n">
        <f aca="false">SUM(G10:J10)-E10</f>
        <v>0</v>
      </c>
    </row>
    <row r="11" s="20" customFormat="true" ht="27" hidden="false" customHeight="true" outlineLevel="0" collapsed="false">
      <c r="A11" s="13" t="s">
        <v>64</v>
      </c>
      <c r="B11" s="14" t="s">
        <v>55</v>
      </c>
      <c r="C11" s="15" t="n">
        <v>10000</v>
      </c>
      <c r="D11" s="15"/>
      <c r="E11" s="15" t="n">
        <f aca="false">SUM(C11:D11)</f>
        <v>10000</v>
      </c>
      <c r="F11" s="15"/>
      <c r="G11" s="17"/>
      <c r="H11" s="17"/>
      <c r="I11" s="17"/>
      <c r="J11" s="17" t="n">
        <f aca="false">+E11</f>
        <v>10000</v>
      </c>
      <c r="K11" s="19" t="n">
        <f aca="false">SUM(G11:J11)-E11</f>
        <v>0</v>
      </c>
    </row>
    <row r="12" s="20" customFormat="true" ht="27" hidden="false" customHeight="true" outlineLevel="0" collapsed="false">
      <c r="A12" s="13" t="s">
        <v>65</v>
      </c>
      <c r="B12" s="14" t="s">
        <v>66</v>
      </c>
      <c r="C12" s="15" t="n">
        <v>1000</v>
      </c>
      <c r="D12" s="15"/>
      <c r="E12" s="15" t="n">
        <f aca="false">SUM(C12:D12)</f>
        <v>1000</v>
      </c>
      <c r="F12" s="15"/>
      <c r="G12" s="17" t="n">
        <f aca="false">+E12</f>
        <v>1000</v>
      </c>
      <c r="H12" s="17"/>
      <c r="I12" s="17"/>
      <c r="J12" s="18"/>
      <c r="K12" s="19" t="n">
        <f aca="false">SUM(G12:J12)-E12</f>
        <v>0</v>
      </c>
      <c r="M12" s="22"/>
      <c r="N12" s="22"/>
    </row>
    <row r="13" s="20" customFormat="true" ht="27" hidden="false" customHeight="true" outlineLevel="0" collapsed="false">
      <c r="A13" s="13" t="s">
        <v>69</v>
      </c>
      <c r="B13" s="14" t="s">
        <v>70</v>
      </c>
      <c r="C13" s="15" t="n">
        <v>2500</v>
      </c>
      <c r="D13" s="15"/>
      <c r="E13" s="15" t="n">
        <f aca="false">SUM(C13:D13)</f>
        <v>2500</v>
      </c>
      <c r="F13" s="15"/>
      <c r="G13" s="17" t="n">
        <f aca="false">+E13</f>
        <v>2500</v>
      </c>
      <c r="H13" s="17"/>
      <c r="I13" s="17"/>
      <c r="J13" s="18"/>
      <c r="K13" s="19" t="n">
        <f aca="false">SUM(G13:J13)-E13</f>
        <v>0</v>
      </c>
      <c r="M13" s="22"/>
      <c r="N13" s="22"/>
    </row>
    <row r="14" s="20" customFormat="true" ht="27" hidden="false" customHeight="true" outlineLevel="0" collapsed="false">
      <c r="A14" s="14" t="s">
        <v>67</v>
      </c>
      <c r="B14" s="14" t="s">
        <v>68</v>
      </c>
      <c r="C14" s="15" t="n">
        <v>50000</v>
      </c>
      <c r="D14" s="15"/>
      <c r="E14" s="15" t="n">
        <f aca="false">SUM(C14:D14)</f>
        <v>50000</v>
      </c>
      <c r="F14" s="15"/>
      <c r="G14" s="17"/>
      <c r="H14" s="17"/>
      <c r="I14" s="17" t="n">
        <v>50000</v>
      </c>
      <c r="J14" s="18"/>
      <c r="K14" s="19" t="n">
        <f aca="false">SUM(G14:J14)-E14</f>
        <v>0</v>
      </c>
      <c r="M14" s="22"/>
      <c r="N14" s="22"/>
    </row>
    <row r="15" s="20" customFormat="true" ht="27" hidden="false" customHeight="true" outlineLevel="0" collapsed="false">
      <c r="A15" s="13" t="s">
        <v>100</v>
      </c>
      <c r="B15" s="14" t="s">
        <v>101</v>
      </c>
      <c r="C15" s="15" t="n">
        <v>2400</v>
      </c>
      <c r="D15" s="15"/>
      <c r="E15" s="15" t="n">
        <f aca="false">SUM(C15:D15)</f>
        <v>2400</v>
      </c>
      <c r="F15" s="15"/>
      <c r="G15" s="17"/>
      <c r="H15" s="17" t="n">
        <v>2400</v>
      </c>
      <c r="I15" s="17"/>
      <c r="J15" s="18"/>
      <c r="K15" s="19" t="n">
        <f aca="false">SUM(G15:J15)-E15</f>
        <v>0</v>
      </c>
    </row>
    <row r="16" s="20" customFormat="true" ht="27" hidden="false" customHeight="true" outlineLevel="0" collapsed="false">
      <c r="A16" s="13" t="s">
        <v>93</v>
      </c>
      <c r="B16" s="14" t="s">
        <v>94</v>
      </c>
      <c r="C16" s="15" t="n">
        <v>5000</v>
      </c>
      <c r="D16" s="15"/>
      <c r="E16" s="15" t="n">
        <f aca="false">+C16+D16</f>
        <v>5000</v>
      </c>
      <c r="F16" s="15"/>
      <c r="G16" s="17" t="n">
        <f aca="false">+E16</f>
        <v>5000</v>
      </c>
      <c r="H16" s="17"/>
      <c r="I16" s="17"/>
      <c r="J16" s="25"/>
      <c r="K16" s="19" t="n">
        <f aca="false">SUM(G16:J16)-E16</f>
        <v>0</v>
      </c>
    </row>
    <row r="17" s="20" customFormat="true" ht="14.25" hidden="false" customHeight="true" outlineLevel="0" collapsed="false">
      <c r="A17" s="48"/>
      <c r="B17" s="48"/>
      <c r="C17" s="29" t="n">
        <f aca="false">SUM(C7:C16)</f>
        <v>81400</v>
      </c>
      <c r="D17" s="29" t="n">
        <f aca="false">SUM(D7:D16)</f>
        <v>0</v>
      </c>
      <c r="E17" s="29" t="n">
        <f aca="false">SUM(E7:E16)</f>
        <v>81400</v>
      </c>
      <c r="F17" s="29"/>
      <c r="G17" s="30" t="n">
        <f aca="false">SUM(G7:G16)</f>
        <v>19000</v>
      </c>
      <c r="H17" s="30" t="n">
        <f aca="false">SUM(H7:H16)</f>
        <v>2400</v>
      </c>
      <c r="I17" s="30" t="n">
        <f aca="false">SUM(I7:I16)</f>
        <v>50000</v>
      </c>
      <c r="J17" s="30" t="n">
        <f aca="false">SUM(J7:J16)</f>
        <v>10000</v>
      </c>
    </row>
    <row r="18" s="36" customFormat="true" ht="15" hidden="false" customHeight="false" outlineLevel="0" collapsed="false">
      <c r="A18" s="32"/>
      <c r="B18" s="32"/>
      <c r="C18" s="33"/>
      <c r="D18" s="33"/>
      <c r="E18" s="33"/>
      <c r="F18" s="33"/>
      <c r="G18" s="33" t="n">
        <f aca="false">+G17*10%</f>
        <v>1900</v>
      </c>
      <c r="H18" s="33"/>
      <c r="I18" s="33"/>
      <c r="J18" s="34" t="n">
        <f aca="false">SUM(G17:J17)</f>
        <v>81400</v>
      </c>
    </row>
    <row r="19" customFormat="false" ht="13.8" hidden="false" customHeight="false" outlineLevel="0" collapsed="false">
      <c r="C19" s="37"/>
      <c r="D19" s="37"/>
      <c r="E19" s="37"/>
      <c r="F19" s="37"/>
      <c r="G19" s="37"/>
      <c r="H19" s="37"/>
      <c r="I19" s="37"/>
      <c r="J19" s="34" t="n">
        <f aca="false">+J18-E17</f>
        <v>0</v>
      </c>
    </row>
    <row r="22" customFormat="false" ht="13.2" hidden="false" customHeight="false" outlineLevel="0" collapsed="false">
      <c r="C22" s="40"/>
      <c r="D22" s="40"/>
      <c r="E22" s="40"/>
      <c r="F22" s="40"/>
    </row>
    <row r="23" customFormat="false" ht="13.2" hidden="false" customHeight="false" outlineLevel="0" collapsed="false">
      <c r="A23" s="71"/>
      <c r="B23" s="71"/>
      <c r="C23" s="72"/>
      <c r="D23" s="72"/>
      <c r="E23" s="72"/>
      <c r="F23" s="72"/>
    </row>
    <row r="24" customFormat="false" ht="13.2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3"/>
    </row>
    <row r="25" customFormat="false" ht="13.2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3"/>
    </row>
    <row r="26" customFormat="false" ht="13.2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</row>
    <row r="27" customFormat="false" ht="13.2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3"/>
    </row>
    <row r="28" customFormat="false" ht="13.2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3"/>
    </row>
    <row r="29" customFormat="false" ht="13.2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3"/>
    </row>
    <row r="30" customFormat="false" ht="13.2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3"/>
    </row>
    <row r="31" customFormat="false" ht="13.2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3"/>
    </row>
    <row r="32" customFormat="false" ht="13.2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3"/>
    </row>
    <row r="33" customFormat="false" ht="13.2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3"/>
    </row>
    <row r="34" customFormat="false" ht="13.2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3"/>
    </row>
  </sheetData>
  <mergeCells count="7">
    <mergeCell ref="A1:J1"/>
    <mergeCell ref="A2:J2"/>
    <mergeCell ref="A3:J3"/>
    <mergeCell ref="A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14.33"/>
    <col collapsed="false" customWidth="true" hidden="false" outlineLevel="0" max="2" min="2" style="74" width="58.32"/>
    <col collapsed="false" customWidth="true" hidden="false" outlineLevel="0" max="3" min="3" style="75" width="19.1"/>
    <col collapsed="false" customWidth="true" hidden="false" outlineLevel="0" max="4" min="4" style="76" width="19.1"/>
    <col collapsed="false" customWidth="true" hidden="false" outlineLevel="0" max="5" min="5" style="77" width="58.32"/>
    <col collapsed="false" customWidth="false" hidden="false" outlineLevel="0" max="257" min="6" style="73" width="9.1"/>
  </cols>
  <sheetData>
    <row r="1" s="80" customFormat="true" ht="33.6" hidden="false" customHeight="true" outlineLevel="0" collapsed="false">
      <c r="A1" s="78" t="s">
        <v>223</v>
      </c>
      <c r="B1" s="78"/>
      <c r="C1" s="78"/>
      <c r="D1" s="79" t="s">
        <v>224</v>
      </c>
      <c r="E1" s="79"/>
    </row>
    <row r="2" s="85" customFormat="true" ht="15.6" hidden="false" customHeight="true" outlineLevel="0" collapsed="false">
      <c r="A2" s="81" t="s">
        <v>225</v>
      </c>
      <c r="B2" s="82" t="s">
        <v>226</v>
      </c>
      <c r="C2" s="83" t="s">
        <v>227</v>
      </c>
      <c r="D2" s="84" t="s">
        <v>228</v>
      </c>
      <c r="E2" s="84"/>
    </row>
    <row r="3" s="91" customFormat="true" ht="39.6" hidden="false" customHeight="false" outlineLevel="0" collapsed="false">
      <c r="A3" s="86" t="s">
        <v>159</v>
      </c>
      <c r="B3" s="87" t="s">
        <v>160</v>
      </c>
      <c r="C3" s="88" t="n">
        <v>19490559.93</v>
      </c>
      <c r="D3" s="89" t="n">
        <f aca="false">+C3</f>
        <v>19490559.93</v>
      </c>
      <c r="E3" s="90" t="s">
        <v>137</v>
      </c>
    </row>
    <row r="4" s="91" customFormat="true" ht="13.2" hidden="false" customHeight="false" outlineLevel="0" collapsed="false">
      <c r="A4" s="86" t="s">
        <v>73</v>
      </c>
      <c r="B4" s="87" t="s">
        <v>229</v>
      </c>
      <c r="C4" s="88" t="n">
        <v>2151960</v>
      </c>
      <c r="D4" s="89" t="n">
        <f aca="false">+C4</f>
        <v>2151960</v>
      </c>
      <c r="E4" s="90" t="s">
        <v>54</v>
      </c>
    </row>
    <row r="5" s="91" customFormat="true" ht="39.6" hidden="false" customHeight="true" outlineLevel="0" collapsed="false">
      <c r="A5" s="92" t="s">
        <v>166</v>
      </c>
      <c r="B5" s="87" t="s">
        <v>167</v>
      </c>
      <c r="C5" s="88" t="n">
        <v>1800000</v>
      </c>
      <c r="D5" s="89" t="n">
        <v>400000</v>
      </c>
      <c r="E5" s="90" t="s">
        <v>140</v>
      </c>
    </row>
    <row r="6" s="91" customFormat="true" ht="26.4" hidden="false" customHeight="false" outlineLevel="0" collapsed="false">
      <c r="A6" s="92"/>
      <c r="B6" s="87"/>
      <c r="C6" s="88"/>
      <c r="D6" s="89" t="n">
        <v>1400000</v>
      </c>
      <c r="E6" s="90" t="s">
        <v>192</v>
      </c>
    </row>
    <row r="7" s="91" customFormat="true" ht="39.6" hidden="false" customHeight="false" outlineLevel="0" collapsed="false">
      <c r="A7" s="86" t="s">
        <v>157</v>
      </c>
      <c r="B7" s="87" t="s">
        <v>158</v>
      </c>
      <c r="C7" s="88" t="n">
        <v>410000</v>
      </c>
      <c r="D7" s="89" t="n">
        <f aca="false">+C7</f>
        <v>410000</v>
      </c>
      <c r="E7" s="90" t="s">
        <v>134</v>
      </c>
    </row>
    <row r="8" s="91" customFormat="true" ht="39.6" hidden="false" customHeight="false" outlineLevel="0" collapsed="false">
      <c r="A8" s="86" t="s">
        <v>153</v>
      </c>
      <c r="B8" s="87" t="s">
        <v>230</v>
      </c>
      <c r="C8" s="88" t="n">
        <v>390800</v>
      </c>
      <c r="D8" s="89" t="n">
        <f aca="false">+C8</f>
        <v>390800</v>
      </c>
      <c r="E8" s="90" t="s">
        <v>134</v>
      </c>
    </row>
    <row r="9" s="91" customFormat="true" ht="26.4" hidden="false" customHeight="false" outlineLevel="0" collapsed="false">
      <c r="A9" s="86" t="s">
        <v>231</v>
      </c>
      <c r="B9" s="87" t="s">
        <v>206</v>
      </c>
      <c r="C9" s="88" t="n">
        <v>150000</v>
      </c>
      <c r="D9" s="89" t="n">
        <f aca="false">+C9</f>
        <v>150000</v>
      </c>
      <c r="E9" s="90" t="s">
        <v>191</v>
      </c>
    </row>
    <row r="10" s="91" customFormat="true" ht="26.4" hidden="false" customHeight="false" outlineLevel="0" collapsed="false">
      <c r="A10" s="86" t="s">
        <v>232</v>
      </c>
      <c r="B10" s="87" t="s">
        <v>233</v>
      </c>
      <c r="C10" s="88" t="n">
        <v>79922</v>
      </c>
      <c r="D10" s="89" t="n">
        <f aca="false">+C10</f>
        <v>79922</v>
      </c>
      <c r="E10" s="90" t="s">
        <v>234</v>
      </c>
    </row>
    <row r="11" s="91" customFormat="true" ht="66" hidden="false" customHeight="false" outlineLevel="0" collapsed="false">
      <c r="A11" s="86" t="s">
        <v>235</v>
      </c>
      <c r="B11" s="87" t="s">
        <v>236</v>
      </c>
      <c r="C11" s="88" t="n">
        <v>23147</v>
      </c>
      <c r="D11" s="89" t="n">
        <f aca="false">+C11</f>
        <v>23147</v>
      </c>
      <c r="E11" s="90" t="s">
        <v>234</v>
      </c>
    </row>
    <row r="12" s="91" customFormat="true" ht="66" hidden="false" customHeight="false" outlineLevel="0" collapsed="false">
      <c r="A12" s="86" t="s">
        <v>237</v>
      </c>
      <c r="B12" s="87" t="s">
        <v>238</v>
      </c>
      <c r="C12" s="88" t="n">
        <v>15175</v>
      </c>
      <c r="D12" s="89" t="n">
        <f aca="false">+C12</f>
        <v>15175</v>
      </c>
      <c r="E12" s="90" t="s">
        <v>234</v>
      </c>
    </row>
    <row r="13" s="91" customFormat="true" ht="66" hidden="false" customHeight="false" outlineLevel="0" collapsed="false">
      <c r="A13" s="86" t="s">
        <v>239</v>
      </c>
      <c r="B13" s="87" t="s">
        <v>240</v>
      </c>
      <c r="C13" s="88" t="n">
        <v>14000</v>
      </c>
      <c r="D13" s="89" t="n">
        <f aca="false">+C13</f>
        <v>14000</v>
      </c>
      <c r="E13" s="90" t="s">
        <v>234</v>
      </c>
    </row>
    <row r="14" s="91" customFormat="true" ht="26.4" hidden="false" customHeight="false" outlineLevel="0" collapsed="false">
      <c r="A14" s="86" t="s">
        <v>241</v>
      </c>
      <c r="B14" s="87" t="s">
        <v>242</v>
      </c>
      <c r="C14" s="88" t="n">
        <v>10171.75</v>
      </c>
      <c r="D14" s="89" t="n">
        <f aca="false">+C14</f>
        <v>10171.75</v>
      </c>
      <c r="E14" s="90" t="s">
        <v>234</v>
      </c>
    </row>
    <row r="15" s="91" customFormat="true" ht="27" hidden="false" customHeight="false" outlineLevel="0" collapsed="false">
      <c r="A15" s="93" t="s">
        <v>67</v>
      </c>
      <c r="B15" s="94" t="s">
        <v>68</v>
      </c>
      <c r="C15" s="95" t="n">
        <v>50000</v>
      </c>
      <c r="D15" s="96" t="n">
        <f aca="false">+C15</f>
        <v>50000</v>
      </c>
      <c r="E15" s="97" t="s">
        <v>243</v>
      </c>
    </row>
    <row r="16" s="91" customFormat="true" ht="26.4" hidden="false" customHeight="false" outlineLevel="0" collapsed="false">
      <c r="A16" s="98" t="s">
        <v>64</v>
      </c>
      <c r="B16" s="99" t="s">
        <v>55</v>
      </c>
      <c r="C16" s="100" t="n">
        <v>10000</v>
      </c>
      <c r="D16" s="76"/>
      <c r="E16" s="77"/>
    </row>
    <row r="17" s="91" customFormat="true" ht="26.4" hidden="false" customHeight="false" outlineLevel="0" collapsed="false">
      <c r="A17" s="98" t="s">
        <v>93</v>
      </c>
      <c r="B17" s="99" t="s">
        <v>94</v>
      </c>
      <c r="C17" s="100" t="n">
        <v>6000</v>
      </c>
      <c r="D17" s="76"/>
      <c r="E17" s="77"/>
    </row>
    <row r="18" s="91" customFormat="true" ht="13.2" hidden="false" customHeight="false" outlineLevel="0" collapsed="false">
      <c r="A18" s="98" t="s">
        <v>155</v>
      </c>
      <c r="B18" s="99" t="s">
        <v>156</v>
      </c>
      <c r="C18" s="100" t="n">
        <v>5000</v>
      </c>
      <c r="D18" s="76"/>
      <c r="E18" s="77"/>
    </row>
    <row r="19" s="91" customFormat="true" ht="13.2" hidden="false" customHeight="false" outlineLevel="0" collapsed="false">
      <c r="A19" s="98" t="s">
        <v>62</v>
      </c>
      <c r="B19" s="99" t="s">
        <v>63</v>
      </c>
      <c r="C19" s="100" t="n">
        <v>4000</v>
      </c>
      <c r="D19" s="76"/>
      <c r="E19" s="77"/>
    </row>
    <row r="20" s="91" customFormat="true" ht="26.4" hidden="false" customHeight="false" outlineLevel="0" collapsed="false">
      <c r="A20" s="98" t="s">
        <v>56</v>
      </c>
      <c r="B20" s="99" t="s">
        <v>57</v>
      </c>
      <c r="C20" s="100" t="n">
        <v>3500</v>
      </c>
      <c r="D20" s="76"/>
      <c r="E20" s="77"/>
    </row>
    <row r="21" s="91" customFormat="true" ht="52.8" hidden="false" customHeight="false" outlineLevel="0" collapsed="false">
      <c r="A21" s="98" t="s">
        <v>244</v>
      </c>
      <c r="B21" s="99" t="s">
        <v>245</v>
      </c>
      <c r="C21" s="100" t="n">
        <v>2916</v>
      </c>
      <c r="D21" s="76"/>
      <c r="E21" s="77"/>
    </row>
    <row r="22" s="91" customFormat="true" ht="26.4" hidden="false" customHeight="false" outlineLevel="0" collapsed="false">
      <c r="A22" s="98" t="s">
        <v>69</v>
      </c>
      <c r="B22" s="99" t="s">
        <v>70</v>
      </c>
      <c r="C22" s="100" t="n">
        <v>2500</v>
      </c>
      <c r="D22" s="76"/>
      <c r="E22" s="77"/>
    </row>
    <row r="23" s="91" customFormat="true" ht="26.4" hidden="false" customHeight="false" outlineLevel="0" collapsed="false">
      <c r="A23" s="98" t="s">
        <v>100</v>
      </c>
      <c r="B23" s="99" t="s">
        <v>101</v>
      </c>
      <c r="C23" s="100" t="n">
        <v>2400</v>
      </c>
      <c r="D23" s="76"/>
      <c r="E23" s="77"/>
    </row>
    <row r="24" s="91" customFormat="true" ht="26.4" hidden="false" customHeight="false" outlineLevel="0" collapsed="false">
      <c r="A24" s="98" t="s">
        <v>58</v>
      </c>
      <c r="B24" s="99" t="s">
        <v>59</v>
      </c>
      <c r="C24" s="100" t="n">
        <v>2000</v>
      </c>
      <c r="D24" s="76"/>
      <c r="E24" s="77"/>
    </row>
    <row r="25" s="91" customFormat="true" ht="13.2" hidden="false" customHeight="false" outlineLevel="0" collapsed="false">
      <c r="A25" s="98" t="s">
        <v>60</v>
      </c>
      <c r="B25" s="99" t="s">
        <v>246</v>
      </c>
      <c r="C25" s="100" t="n">
        <v>1000</v>
      </c>
      <c r="D25" s="76"/>
      <c r="E25" s="77"/>
    </row>
    <row r="26" s="91" customFormat="true" ht="13.2" hidden="false" customHeight="false" outlineLevel="0" collapsed="false">
      <c r="A26" s="98" t="s">
        <v>65</v>
      </c>
      <c r="B26" s="99" t="s">
        <v>66</v>
      </c>
      <c r="C26" s="100" t="n">
        <v>1000</v>
      </c>
      <c r="D26" s="76"/>
      <c r="E26" s="77"/>
    </row>
  </sheetData>
  <mergeCells count="6">
    <mergeCell ref="A1:C1"/>
    <mergeCell ref="D1:E1"/>
    <mergeCell ref="D2:E2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10:19Z</dcterms:created>
  <dc:creator>Giuseppe Maffessoli</dc:creator>
  <dc:description/>
  <dc:language>en-US</dc:language>
  <cp:lastModifiedBy>Giuseppe</cp:lastModifiedBy>
  <cp:lastPrinted>2022-11-17T09:05:58Z</cp:lastPrinted>
  <dcterms:modified xsi:type="dcterms:W3CDTF">2023-11-28T16:34:37Z</dcterms:modified>
  <cp:revision>0</cp:revision>
  <dc:subject/>
  <dc:title/>
</cp:coreProperties>
</file>