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neri e costo di costr. 2025" sheetId="1" state="visible" r:id="rId2"/>
  </sheets>
  <definedNames>
    <definedName function="false" hidden="false" localSheetId="0" name="_xlnm.Print_Area" vbProcedure="false">'oneri e costo di costr. 2025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ZONE DI P.R.G.</t>
  </si>
  <si>
    <t xml:space="preserve">UNITA' DI MISURA</t>
  </si>
  <si>
    <t xml:space="preserve">NUOVE COSTRUZIONI, DEMOLIZIONI E RICOSTRUZIONI</t>
  </si>
  <si>
    <t xml:space="preserve">INTERVENTI DI RISTRUTTURAZIONE</t>
  </si>
  <si>
    <t xml:space="preserve">Urb. Primaria</t>
  </si>
  <si>
    <t xml:space="preserve">Urb. Secondaria</t>
  </si>
  <si>
    <t xml:space="preserve">Smalt. Rifiuti</t>
  </si>
  <si>
    <t xml:space="preserve">Totale</t>
  </si>
  <si>
    <t xml:space="preserve">Zona A</t>
  </si>
  <si>
    <t xml:space="preserve">€/mc.</t>
  </si>
  <si>
    <t xml:space="preserve">Zona B</t>
  </si>
  <si>
    <t xml:space="preserve">Residenza zone C -E ed altre zone</t>
  </si>
  <si>
    <t xml:space="preserve">Industria e artigianato</t>
  </si>
  <si>
    <t xml:space="preserve">€/mq.</t>
  </si>
  <si>
    <t xml:space="preserve">Industria Alberghiera</t>
  </si>
  <si>
    <t xml:space="preserve">Attività Commerciali e Direzionali</t>
  </si>
  <si>
    <t xml:space="preserve">Campeggi</t>
  </si>
  <si>
    <t xml:space="preserve">Parcheggi coperti e Silos Auto</t>
  </si>
  <si>
    <t xml:space="preserve">Attrezz. Cult. Sanit. e Assistenziali</t>
  </si>
  <si>
    <t xml:space="preserve">Attrezz. Sportive</t>
  </si>
  <si>
    <t xml:space="preserve">Attrezzat. per lo spettacolo</t>
  </si>
  <si>
    <t xml:space="preserve">(1) Per le attrezzature sportive gli oneri vanno riferiti:</t>
  </si>
  <si>
    <t xml:space="preserve">     a) Nel caso di impianti coperti al mq. di superficie coperta;</t>
  </si>
  <si>
    <t xml:space="preserve">     b) Nel caso di impianti scoperti al mq. della superficie lorda di pavimento dei servizi annessi.</t>
  </si>
  <si>
    <t xml:space="preserve">Aggiornato con delibera di Giunta Comunale n. 93 del 02-07-2008</t>
  </si>
  <si>
    <t xml:space="preserve">Aggiornato con delibera di Consiglio Comunale n. 21 del 26/05/2022 riduzione oneri ex art. 44 L.R. 12/2005</t>
  </si>
  <si>
    <t xml:space="preserve">COSTO DI COSTRUZIONE €. 494,63 AL MQ. A DECORRERE DA GENNAIO 2025 (determina n. 179 del 30/12/2024 Reg.Generale. n. 39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.00_-;\-[$€-2]\ * #,##0.00_-;_-[$€-2]\ 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EF413D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14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2" width="9.14"/>
    <col collapsed="false" customWidth="true" hidden="false" outlineLevel="0" max="6" min="6" style="2" width="9.28"/>
    <col collapsed="false" customWidth="true" hidden="false" outlineLevel="0" max="7" min="7" style="2" width="9.14"/>
    <col collapsed="false" customWidth="true" hidden="false" outlineLevel="0" max="9" min="8" style="2" width="10.56"/>
    <col collapsed="false" customWidth="true" hidden="false" outlineLevel="0" max="10" min="10" style="2" width="9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6" t="s">
        <v>8</v>
      </c>
      <c r="B5" s="3" t="s">
        <v>9</v>
      </c>
      <c r="C5" s="7" t="n">
        <f aca="false">0.79+(0.79*60/100)</f>
        <v>1.264</v>
      </c>
      <c r="D5" s="7" t="n">
        <f aca="false">1.71+(1.71*60/100)</f>
        <v>2.736</v>
      </c>
      <c r="E5" s="8"/>
      <c r="F5" s="9" t="n">
        <f aca="false">C5+D5</f>
        <v>4</v>
      </c>
      <c r="G5" s="7" t="n">
        <f aca="false">0.45+(0.45*60/100)</f>
        <v>0.72</v>
      </c>
      <c r="H5" s="8" t="n">
        <f aca="false">0.4+(0.4*60/100)</f>
        <v>0.64</v>
      </c>
      <c r="I5" s="8"/>
      <c r="J5" s="8" t="n">
        <f aca="false">G5+H5</f>
        <v>1.36</v>
      </c>
    </row>
    <row r="6" customFormat="false" ht="12.75" hidden="false" customHeight="false" outlineLevel="0" collapsed="false">
      <c r="A6" s="6"/>
      <c r="B6" s="3"/>
      <c r="C6" s="7"/>
      <c r="D6" s="7"/>
      <c r="E6" s="8"/>
      <c r="F6" s="9"/>
      <c r="G6" s="7"/>
      <c r="H6" s="8"/>
      <c r="I6" s="8"/>
      <c r="J6" s="8"/>
    </row>
    <row r="7" customFormat="false" ht="12.75" hidden="false" customHeight="true" outlineLevel="0" collapsed="false">
      <c r="A7" s="6" t="s">
        <v>10</v>
      </c>
      <c r="B7" s="3" t="s">
        <v>9</v>
      </c>
      <c r="C7" s="8" t="n">
        <f aca="false">0.97+(0.97*60/100)</f>
        <v>1.552</v>
      </c>
      <c r="D7" s="7" t="n">
        <f aca="false">1.99+(1.99*60/100)</f>
        <v>3.184</v>
      </c>
      <c r="E7" s="8"/>
      <c r="F7" s="7" t="n">
        <f aca="false">C7+D7</f>
        <v>4.736</v>
      </c>
      <c r="G7" s="10" t="n">
        <v>0.93</v>
      </c>
      <c r="H7" s="8" t="n">
        <f aca="false">0.68+(0.68*60/100)</f>
        <v>1.088</v>
      </c>
      <c r="I7" s="8"/>
      <c r="J7" s="8" t="n">
        <f aca="false">G7+H7</f>
        <v>2.018</v>
      </c>
    </row>
    <row r="8" customFormat="false" ht="12.75" hidden="false" customHeight="false" outlineLevel="0" collapsed="false">
      <c r="A8" s="6"/>
      <c r="B8" s="3"/>
      <c r="C8" s="8"/>
      <c r="D8" s="7"/>
      <c r="E8" s="8"/>
      <c r="F8" s="7"/>
      <c r="G8" s="10"/>
      <c r="H8" s="10"/>
      <c r="I8" s="10"/>
      <c r="J8" s="10"/>
    </row>
    <row r="9" customFormat="false" ht="12.75" hidden="false" customHeight="true" outlineLevel="0" collapsed="false">
      <c r="A9" s="6" t="s">
        <v>11</v>
      </c>
      <c r="B9" s="11" t="s">
        <v>9</v>
      </c>
      <c r="C9" s="8" t="n">
        <f aca="false">1.42+(1.42*60/100)</f>
        <v>2.272</v>
      </c>
      <c r="D9" s="7" t="n">
        <f aca="false">1.99+(1.99*60/100)</f>
        <v>3.184</v>
      </c>
      <c r="E9" s="8"/>
      <c r="F9" s="7" t="n">
        <f aca="false">C9+D9</f>
        <v>5.456</v>
      </c>
      <c r="G9" s="8" t="n">
        <f aca="false">0.63+(0.63*60/100)</f>
        <v>1.008</v>
      </c>
      <c r="H9" s="8" t="n">
        <f aca="false">0.68+(0.68*60/100)</f>
        <v>1.088</v>
      </c>
      <c r="I9" s="8"/>
      <c r="J9" s="8" t="n">
        <f aca="false">G9+H9</f>
        <v>2.096</v>
      </c>
    </row>
    <row r="10" customFormat="false" ht="12.75" hidden="false" customHeight="false" outlineLevel="0" collapsed="false">
      <c r="A10" s="6"/>
      <c r="B10" s="11"/>
      <c r="C10" s="8"/>
      <c r="D10" s="7"/>
      <c r="E10" s="8"/>
      <c r="F10" s="7"/>
      <c r="G10" s="8"/>
      <c r="H10" s="8"/>
      <c r="I10" s="8"/>
      <c r="J10" s="8"/>
    </row>
    <row r="11" customFormat="false" ht="12.75" hidden="false" customHeight="true" outlineLevel="0" collapsed="false">
      <c r="A11" s="6" t="s">
        <v>12</v>
      </c>
      <c r="B11" s="3" t="s">
        <v>13</v>
      </c>
      <c r="C11" s="8" t="n">
        <f aca="false">2.39+(2.39*60/100)</f>
        <v>3.824</v>
      </c>
      <c r="D11" s="8" t="n">
        <f aca="false">1.25+(1.25*60/100)</f>
        <v>2</v>
      </c>
      <c r="E11" s="8" t="n">
        <f aca="false">0.97+(0.97*60/100)</f>
        <v>1.552</v>
      </c>
      <c r="F11" s="7" t="n">
        <f aca="false">C11+D11+E11</f>
        <v>7.376</v>
      </c>
      <c r="G11" s="8" t="n">
        <f aca="false">1.19+(1.19*60/100)</f>
        <v>1.904</v>
      </c>
      <c r="H11" s="8" t="n">
        <f aca="false">0.57+(0.57*60/100)</f>
        <v>0.912</v>
      </c>
      <c r="I11" s="8" t="n">
        <f aca="false">0.51+(0.51*60/100)</f>
        <v>0.816</v>
      </c>
      <c r="J11" s="8" t="n">
        <f aca="false">G11+H11+I11</f>
        <v>3.632</v>
      </c>
    </row>
    <row r="12" customFormat="false" ht="12.75" hidden="false" customHeight="false" outlineLevel="0" collapsed="false">
      <c r="A12" s="6"/>
      <c r="B12" s="3"/>
      <c r="C12" s="8"/>
      <c r="D12" s="8"/>
      <c r="E12" s="8"/>
      <c r="F12" s="7"/>
      <c r="G12" s="8"/>
      <c r="H12" s="8"/>
      <c r="I12" s="8"/>
      <c r="J12" s="8"/>
    </row>
    <row r="13" customFormat="false" ht="12.75" hidden="false" customHeight="true" outlineLevel="0" collapsed="false">
      <c r="A13" s="6" t="s">
        <v>14</v>
      </c>
      <c r="B13" s="3" t="s">
        <v>13</v>
      </c>
      <c r="C13" s="8" t="n">
        <f aca="false">3.98+(3.98*60/100)</f>
        <v>6.368</v>
      </c>
      <c r="D13" s="8" t="n">
        <f aca="false">2.84+(2.84*60/100)</f>
        <v>4.544</v>
      </c>
      <c r="E13" s="8"/>
      <c r="F13" s="7" t="n">
        <f aca="false">C13+D13</f>
        <v>10.912</v>
      </c>
      <c r="G13" s="8" t="n">
        <f aca="false">1.99+(1.99*60/100)</f>
        <v>3.184</v>
      </c>
      <c r="H13" s="8" t="n">
        <f aca="false">1.42+(1.42*60/100)</f>
        <v>2.272</v>
      </c>
      <c r="I13" s="8"/>
      <c r="J13" s="8" t="n">
        <f aca="false">G13+H13</f>
        <v>5.456</v>
      </c>
    </row>
    <row r="14" customFormat="false" ht="12.75" hidden="false" customHeight="false" outlineLevel="0" collapsed="false">
      <c r="A14" s="6"/>
      <c r="B14" s="3"/>
      <c r="C14" s="8"/>
      <c r="D14" s="8"/>
      <c r="E14" s="8"/>
      <c r="F14" s="7"/>
      <c r="G14" s="8"/>
      <c r="H14" s="8"/>
      <c r="I14" s="8"/>
      <c r="J14" s="8"/>
    </row>
    <row r="15" customFormat="false" ht="12.75" hidden="false" customHeight="true" outlineLevel="0" collapsed="false">
      <c r="A15" s="6" t="s">
        <v>15</v>
      </c>
      <c r="B15" s="3" t="s">
        <v>13</v>
      </c>
      <c r="C15" s="8" t="n">
        <f aca="false">11.36+(11.36*60/100)</f>
        <v>18.176</v>
      </c>
      <c r="D15" s="8" t="n">
        <f aca="false">2.84+(2.84*60/100)</f>
        <v>4.544</v>
      </c>
      <c r="E15" s="8"/>
      <c r="F15" s="7" t="n">
        <f aca="false">C15+D15</f>
        <v>22.72</v>
      </c>
      <c r="G15" s="8" t="n">
        <f aca="false">5.68+(5.68*60/100)</f>
        <v>9.088</v>
      </c>
      <c r="H15" s="8" t="n">
        <f aca="false">1.42+(1.42*60/100)</f>
        <v>2.272</v>
      </c>
      <c r="I15" s="8"/>
      <c r="J15" s="8" t="n">
        <f aca="false">G15+H15+I15+G16+H16+I16</f>
        <v>11.36</v>
      </c>
    </row>
    <row r="16" customFormat="false" ht="12.75" hidden="false" customHeight="false" outlineLevel="0" collapsed="false">
      <c r="A16" s="6"/>
      <c r="B16" s="3"/>
      <c r="C16" s="8"/>
      <c r="D16" s="8"/>
      <c r="E16" s="8"/>
      <c r="F16" s="7"/>
      <c r="G16" s="8"/>
      <c r="H16" s="8"/>
      <c r="I16" s="8"/>
      <c r="J16" s="8"/>
    </row>
    <row r="17" customFormat="false" ht="12.75" hidden="false" customHeight="true" outlineLevel="0" collapsed="false">
      <c r="A17" s="6" t="s">
        <v>16</v>
      </c>
      <c r="B17" s="3" t="s">
        <v>13</v>
      </c>
      <c r="C17" s="8" t="n">
        <f aca="false">1.71+(1.71*60/100)</f>
        <v>2.736</v>
      </c>
      <c r="D17" s="8" t="n">
        <f aca="false">1.31+(1.31*60/100)</f>
        <v>2.096</v>
      </c>
      <c r="E17" s="8"/>
      <c r="F17" s="7" t="n">
        <f aca="false">C17+D17</f>
        <v>4.832</v>
      </c>
      <c r="G17" s="8" t="n">
        <f aca="false">0.85+(0.85*60/100)</f>
        <v>1.36</v>
      </c>
      <c r="H17" s="8" t="n">
        <f aca="false">0.63+(0.63*60/100)</f>
        <v>1.008</v>
      </c>
      <c r="I17" s="8"/>
      <c r="J17" s="8" t="n">
        <f aca="false">G17+H17</f>
        <v>2.368</v>
      </c>
    </row>
    <row r="18" customFormat="false" ht="12.75" hidden="false" customHeight="false" outlineLevel="0" collapsed="false">
      <c r="A18" s="6"/>
      <c r="B18" s="3"/>
      <c r="C18" s="8"/>
      <c r="D18" s="8"/>
      <c r="E18" s="8"/>
      <c r="F18" s="7"/>
      <c r="G18" s="8"/>
      <c r="H18" s="8"/>
      <c r="I18" s="8"/>
      <c r="J18" s="8"/>
    </row>
    <row r="19" customFormat="false" ht="12.75" hidden="false" customHeight="true" outlineLevel="0" collapsed="false">
      <c r="A19" s="6" t="s">
        <v>17</v>
      </c>
      <c r="B19" s="3" t="s">
        <v>13</v>
      </c>
      <c r="C19" s="8" t="n">
        <f aca="false">53.97+(53.97*60/100)</f>
        <v>86.352</v>
      </c>
      <c r="D19" s="8" t="n">
        <f aca="false">14.77+(14.77*60/100)</f>
        <v>23.632</v>
      </c>
      <c r="E19" s="8"/>
      <c r="F19" s="7" t="n">
        <f aca="false">C19+D19</f>
        <v>109.984</v>
      </c>
      <c r="G19" s="10" t="n">
        <v>51.81</v>
      </c>
      <c r="H19" s="10" t="n">
        <v>14.18</v>
      </c>
      <c r="I19" s="8"/>
      <c r="J19" s="8" t="n">
        <f aca="false">G19+H19</f>
        <v>65.99</v>
      </c>
    </row>
    <row r="20" customFormat="false" ht="12.75" hidden="false" customHeight="false" outlineLevel="0" collapsed="false">
      <c r="A20" s="6"/>
      <c r="B20" s="3"/>
      <c r="C20" s="8"/>
      <c r="D20" s="8"/>
      <c r="E20" s="8"/>
      <c r="F20" s="7"/>
      <c r="G20" s="10"/>
      <c r="H20" s="10"/>
      <c r="I20" s="8"/>
      <c r="J20" s="8"/>
    </row>
    <row r="21" customFormat="false" ht="12.75" hidden="false" customHeight="true" outlineLevel="0" collapsed="false">
      <c r="A21" s="6" t="s">
        <v>18</v>
      </c>
      <c r="B21" s="3" t="s">
        <v>13</v>
      </c>
      <c r="C21" s="8" t="n">
        <f aca="false">2.84+(2.84*60/100)</f>
        <v>4.544</v>
      </c>
      <c r="D21" s="8" t="n">
        <f aca="false">1.02+(1.02*60/100)</f>
        <v>1.632</v>
      </c>
      <c r="E21" s="8"/>
      <c r="F21" s="7" t="n">
        <f aca="false">C21+D21</f>
        <v>6.176</v>
      </c>
      <c r="G21" s="10" t="n">
        <v>2.72</v>
      </c>
      <c r="H21" s="10" t="n">
        <v>0.98</v>
      </c>
      <c r="I21" s="8"/>
      <c r="J21" s="8" t="n">
        <f aca="false">G21+H21</f>
        <v>3.7</v>
      </c>
    </row>
    <row r="22" customFormat="false" ht="12.75" hidden="false" customHeight="false" outlineLevel="0" collapsed="false">
      <c r="A22" s="6"/>
      <c r="B22" s="3"/>
      <c r="C22" s="8"/>
      <c r="D22" s="8"/>
      <c r="E22" s="8"/>
      <c r="F22" s="7"/>
      <c r="G22" s="10"/>
      <c r="H22" s="10"/>
      <c r="I22" s="8"/>
      <c r="J22" s="8"/>
    </row>
    <row r="23" customFormat="false" ht="12.75" hidden="false" customHeight="true" outlineLevel="0" collapsed="false">
      <c r="A23" s="6" t="s">
        <v>19</v>
      </c>
      <c r="B23" s="3" t="s">
        <v>13</v>
      </c>
      <c r="C23" s="8" t="n">
        <f aca="false">1.42+(1.42*60/100)</f>
        <v>2.272</v>
      </c>
      <c r="D23" s="8" t="n">
        <f aca="false">0.4+(0.4*60/100)</f>
        <v>0.64</v>
      </c>
      <c r="E23" s="8"/>
      <c r="F23" s="7" t="n">
        <f aca="false">C23+D23</f>
        <v>2.912</v>
      </c>
      <c r="G23" s="10" t="n">
        <v>1.36</v>
      </c>
      <c r="H23" s="10" t="n">
        <v>0.38</v>
      </c>
      <c r="I23" s="8"/>
      <c r="J23" s="8" t="n">
        <f aca="false">G23+H23</f>
        <v>1.74</v>
      </c>
    </row>
    <row r="24" customFormat="false" ht="12.75" hidden="false" customHeight="false" outlineLevel="0" collapsed="false">
      <c r="A24" s="6"/>
      <c r="B24" s="3"/>
      <c r="C24" s="8"/>
      <c r="D24" s="8"/>
      <c r="E24" s="8"/>
      <c r="F24" s="7"/>
      <c r="G24" s="10"/>
      <c r="H24" s="10"/>
      <c r="I24" s="8"/>
      <c r="J24" s="8"/>
    </row>
    <row r="25" customFormat="false" ht="12.75" hidden="false" customHeight="true" outlineLevel="0" collapsed="false">
      <c r="A25" s="6" t="s">
        <v>20</v>
      </c>
      <c r="B25" s="3" t="s">
        <v>13</v>
      </c>
      <c r="C25" s="8" t="n">
        <f aca="false">3.98+(3.98*60/100)</f>
        <v>6.368</v>
      </c>
      <c r="D25" s="8" t="n">
        <f aca="false">1.19+(1.19*60/100)</f>
        <v>1.904</v>
      </c>
      <c r="E25" s="8"/>
      <c r="F25" s="7" t="n">
        <f aca="false">C25+D25</f>
        <v>8.272</v>
      </c>
      <c r="G25" s="10" t="n">
        <v>3.82</v>
      </c>
      <c r="H25" s="10" t="n">
        <v>1.14</v>
      </c>
      <c r="I25" s="7"/>
      <c r="J25" s="7" t="n">
        <f aca="false">G25+H25</f>
        <v>4.96</v>
      </c>
    </row>
    <row r="26" customFormat="false" ht="12.75" hidden="false" customHeight="false" outlineLevel="0" collapsed="false">
      <c r="A26" s="6"/>
      <c r="B26" s="3"/>
      <c r="C26" s="8"/>
      <c r="D26" s="8"/>
      <c r="E26" s="8"/>
      <c r="F26" s="7"/>
      <c r="G26" s="10"/>
      <c r="H26" s="10"/>
      <c r="I26" s="7"/>
      <c r="J26" s="7"/>
    </row>
    <row r="27" customFormat="false" ht="12.75" hidden="false" customHeight="false" outlineLevel="0" collapsed="false">
      <c r="A27" s="1"/>
      <c r="J27" s="12"/>
    </row>
    <row r="28" customFormat="false" ht="12.75" hidden="false" customHeight="false" outlineLevel="0" collapsed="false">
      <c r="A28" s="13" t="s">
        <v>21</v>
      </c>
      <c r="J28" s="12"/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s">
        <v>23</v>
      </c>
    </row>
    <row r="32" customFormat="false" ht="12.75" hidden="false" customHeight="false" outlineLevel="0" collapsed="false">
      <c r="A32" s="0" t="s">
        <v>24</v>
      </c>
    </row>
    <row r="34" customFormat="false" ht="12.75" hidden="false" customHeight="false" outlineLevel="0" collapsed="false">
      <c r="A34" s="14" t="s">
        <v>25</v>
      </c>
    </row>
    <row r="36" customFormat="false" ht="12.75" hidden="false" customHeight="false" outlineLevel="0" collapsed="false">
      <c r="A36" s="15" t="s">
        <v>26</v>
      </c>
    </row>
  </sheetData>
  <mergeCells count="122">
    <mergeCell ref="A1:A4"/>
    <mergeCell ref="B1:B4"/>
    <mergeCell ref="C1:F2"/>
    <mergeCell ref="G1:J2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le Marasino (Bs)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a</cp:lastModifiedBy>
  <dcterms:modified xsi:type="dcterms:W3CDTF">2024-12-30T13:18:40Z</dcterms:modified>
  <cp:revision>0</cp:revision>
  <dc:subject/>
  <dc:title/>
</cp:coreProperties>
</file>