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NNO 2023</t>
  </si>
  <si>
    <t xml:space="preserve">ART. 17 c.2  D.LGS. n. 33/2013</t>
  </si>
  <si>
    <t xml:space="preserve">COSTO DEL PERSONALE NON A TEMPO INDETERMINATO</t>
  </si>
  <si>
    <t xml:space="preserve">1° trimestre 2023</t>
  </si>
  <si>
    <t xml:space="preserve">2° trimestre 2023</t>
  </si>
  <si>
    <t xml:space="preserve">3° trimestre 2023</t>
  </si>
  <si>
    <t xml:space="preserve">4° trimestre 2023</t>
  </si>
  <si>
    <t xml:space="preserve">totale  costo annuo 2021</t>
  </si>
  <si>
    <t xml:space="preserve">numero unità</t>
  </si>
  <si>
    <t xml:space="preserve">totale costo </t>
  </si>
  <si>
    <t xml:space="preserve">personale non a tempo indeterminato di cui:</t>
  </si>
  <si>
    <t xml:space="preserve">area finanziaria </t>
  </si>
  <si>
    <t xml:space="preserve">area amministrativa generale</t>
  </si>
  <si>
    <t xml:space="preserve">area tecnica </t>
  </si>
  <si>
    <t xml:space="preserve">personale staff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/>
    </row>
    <row r="6" customFormat="false" ht="15" hidden="false" customHeight="false" outlineLevel="0" collapsed="false">
      <c r="A6" s="3" t="s">
        <v>2</v>
      </c>
      <c r="B6" s="3"/>
    </row>
    <row r="7" customFormat="false" ht="15" hidden="false" customHeight="false" outlineLevel="0" collapsed="false">
      <c r="A7" s="3"/>
      <c r="B7" s="3"/>
    </row>
    <row r="8" customFormat="false" ht="12.75" hidden="fals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6" t="s">
        <v>11</v>
      </c>
      <c r="B11" s="4" t="n">
        <v>1</v>
      </c>
      <c r="C11" s="12" t="n">
        <f aca="false">(351.77+351.84+351.84)*135.18%</f>
        <v>1426.75731</v>
      </c>
      <c r="D11" s="12" t="n">
        <f aca="false">((351.84*3)*135.18%)+(325.42*132.3%)</f>
        <v>1857.382596</v>
      </c>
      <c r="E11" s="12" t="n">
        <f aca="false">(351.84*3)*135.18%</f>
        <v>1426.851936</v>
      </c>
      <c r="F11" s="12"/>
      <c r="G11" s="13" t="n">
        <f aca="false">SUM(C11:F11)</f>
        <v>4710.991842</v>
      </c>
    </row>
    <row r="12" customFormat="false" ht="12.75" hidden="false" customHeight="false" outlineLevel="0" collapsed="false">
      <c r="A12" s="6" t="s">
        <v>12</v>
      </c>
      <c r="B12" s="4" t="n">
        <v>1</v>
      </c>
      <c r="C12" s="14" t="n">
        <f aca="false">213.01*132.3%</f>
        <v>281.81223</v>
      </c>
      <c r="D12" s="12" t="n">
        <f aca="false">((183.14)*135.18%)+(39.79*132.3%)</f>
        <v>300.210822</v>
      </c>
      <c r="E12" s="12" t="n">
        <f aca="false">(207.01*3)*135.18%</f>
        <v>839.508354</v>
      </c>
      <c r="F12" s="12"/>
      <c r="G12" s="13" t="n">
        <f aca="false">SUM(C12:F12)</f>
        <v>1421.531406</v>
      </c>
    </row>
    <row r="13" customFormat="false" ht="12.75" hidden="false" customHeight="false" outlineLevel="0" collapsed="false">
      <c r="A13" s="6" t="s">
        <v>13</v>
      </c>
      <c r="B13" s="4" t="n">
        <v>1</v>
      </c>
      <c r="C13" s="14" t="n">
        <f aca="false">1017.42*135.18%</f>
        <v>1375.348356</v>
      </c>
      <c r="D13" s="15"/>
      <c r="E13" s="15"/>
      <c r="F13" s="15"/>
      <c r="G13" s="13" t="n">
        <f aca="false">SUM(C13:F13)</f>
        <v>1375.348356</v>
      </c>
    </row>
    <row r="14" customFormat="false" ht="12.75" hidden="false" customHeight="false" outlineLevel="0" collapsed="false">
      <c r="A14" s="16" t="s">
        <v>14</v>
      </c>
      <c r="B14" s="4" t="n">
        <v>0</v>
      </c>
      <c r="C14" s="15" t="n">
        <v>0</v>
      </c>
      <c r="D14" s="15" t="n">
        <v>0</v>
      </c>
      <c r="E14" s="15" t="n">
        <v>0</v>
      </c>
      <c r="F14" s="15"/>
      <c r="G14" s="17" t="n">
        <f aca="false">SUM(C14:F14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3-06-24T10:02:08Z</cp:lastPrinted>
  <dcterms:modified xsi:type="dcterms:W3CDTF">2023-10-04T07:08:09Z</dcterms:modified>
  <cp:revision>0</cp:revision>
  <dc:subject/>
  <dc:title/>
</cp:coreProperties>
</file>