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3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19</t>
  </si>
  <si>
    <t xml:space="preserve">Trimestre 4</t>
  </si>
  <si>
    <t xml:space="preserve">TRIM4.V1</t>
  </si>
  <si>
    <t xml:space="preserve">23/04/2020 20:21:58</t>
  </si>
  <si>
    <t xml:space="preserve">TRIM.V3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H170</t>
  </si>
  <si>
    <t xml:space="preserve">Assistenza sociosanitaria distrettuale, domiciliare e territoriale - Assistenza alle persone affette da HIV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2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16" borderId="1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6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8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8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14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8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3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18" borderId="17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8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Migliaia [0] 2 2" xfId="49"/>
    <cellStyle name="Migliaia [0] 3" xfId="50"/>
    <cellStyle name="Neutrale" xfId="51"/>
    <cellStyle name="Normale 2" xfId="52"/>
    <cellStyle name="Normale 2 2" xfId="53"/>
    <cellStyle name="Normale 3" xfId="54"/>
    <cellStyle name="Normale 3 2" xfId="55"/>
    <cellStyle name="Normale 4" xfId="56"/>
    <cellStyle name="Normale 4 2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19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M111" colorId="64" zoomScale="90" zoomScaleNormal="90" zoomScalePageLayoutView="100" workbookViewId="0">
      <selection pane="topLeft" activeCell="X132" activeCellId="0" sqref="X1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19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190052</v>
      </c>
      <c r="I16" s="79" t="n">
        <f aca="false">I17+I18</f>
        <v>6691</v>
      </c>
      <c r="J16" s="79" t="n">
        <f aca="false">J17+J18</f>
        <v>0</v>
      </c>
      <c r="K16" s="79" t="n">
        <f aca="false">K17+K18</f>
        <v>389</v>
      </c>
      <c r="L16" s="79" t="n">
        <f aca="false">L17+L18</f>
        <v>38545</v>
      </c>
      <c r="M16" s="79" t="n">
        <f aca="false">M17+M18</f>
        <v>366418</v>
      </c>
      <c r="N16" s="79" t="n">
        <f aca="false">N17+N18</f>
        <v>2499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2318</v>
      </c>
      <c r="R16" s="79" t="n">
        <f aca="false">R17+R18</f>
        <v>819</v>
      </c>
      <c r="S16" s="79" t="n">
        <f aca="false">S17+S18</f>
        <v>16150</v>
      </c>
      <c r="T16" s="80" t="n">
        <f aca="false">T17+T18</f>
        <v>0</v>
      </c>
      <c r="U16" s="81" t="n">
        <f aca="false">SUM(H16:T16)</f>
        <v>1623881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190052</v>
      </c>
      <c r="I17" s="88" t="n">
        <f aca="false">LA_San!I17+LA_Cons!I17</f>
        <v>6691</v>
      </c>
      <c r="J17" s="88" t="n">
        <f aca="false">LA_San!J17+LA_Cons!J17</f>
        <v>0</v>
      </c>
      <c r="K17" s="88" t="n">
        <f aca="false">LA_San!K17+LA_Cons!K17</f>
        <v>389</v>
      </c>
      <c r="L17" s="88" t="n">
        <f aca="false">LA_San!L17+LA_Cons!L17</f>
        <v>38545</v>
      </c>
      <c r="M17" s="88" t="n">
        <f aca="false">LA_San!M17+LA_Cons!M17</f>
        <v>366418</v>
      </c>
      <c r="N17" s="88" t="n">
        <f aca="false">LA_San!N17+LA_Cons!N17</f>
        <v>2499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2318</v>
      </c>
      <c r="R17" s="88" t="n">
        <f aca="false">LA_San!R17+LA_Cons!R17</f>
        <v>819</v>
      </c>
      <c r="S17" s="88" t="n">
        <f aca="false">LA_San!S17+LA_Cons!S17</f>
        <v>16150</v>
      </c>
      <c r="T17" s="89" t="n">
        <f aca="false">LA_San!T17+LA_Cons!T17</f>
        <v>0</v>
      </c>
      <c r="U17" s="90" t="n">
        <f aca="false">SUM(H17:T17)</f>
        <v>1623881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2435</v>
      </c>
      <c r="I20" s="106" t="n">
        <f aca="false">LA_San!I20+LA_Cons!I20</f>
        <v>1648</v>
      </c>
      <c r="J20" s="106" t="n">
        <f aca="false">LA_San!J20+LA_Cons!J20</f>
        <v>0</v>
      </c>
      <c r="K20" s="106" t="n">
        <f aca="false">LA_San!K20+LA_Cons!K20</f>
        <v>31841</v>
      </c>
      <c r="L20" s="106" t="n">
        <f aca="false">LA_San!L20+LA_Cons!L20</f>
        <v>93267</v>
      </c>
      <c r="M20" s="106" t="n">
        <f aca="false">LA_San!M20+LA_Cons!M20</f>
        <v>74285</v>
      </c>
      <c r="N20" s="106" t="n">
        <f aca="false">LA_San!N20+LA_Cons!N20</f>
        <v>506</v>
      </c>
      <c r="O20" s="106" t="n">
        <f aca="false">LA_San!O20+LA_Cons!O20</f>
        <v>58077</v>
      </c>
      <c r="P20" s="106" t="n">
        <f aca="false">LA_San!P20+LA_Cons!P20</f>
        <v>473491</v>
      </c>
      <c r="Q20" s="106" t="n">
        <f aca="false">LA_San!Q20+LA_Cons!Q20</f>
        <v>596</v>
      </c>
      <c r="R20" s="106" t="n">
        <f aca="false">LA_San!R20+LA_Cons!R20</f>
        <v>174</v>
      </c>
      <c r="S20" s="106" t="n">
        <f aca="false">LA_San!S20+LA_Cons!S20</f>
        <v>5615</v>
      </c>
      <c r="T20" s="107" t="n">
        <f aca="false">LA_San!T20+LA_Cons!T20</f>
        <v>0</v>
      </c>
      <c r="U20" s="104" t="n">
        <f aca="false">SUM(H20:T20)</f>
        <v>741935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42637</v>
      </c>
      <c r="I23" s="120" t="n">
        <f aca="false">I24+I28</f>
        <v>9490</v>
      </c>
      <c r="J23" s="120" t="n">
        <f aca="false">J24+J28</f>
        <v>0</v>
      </c>
      <c r="K23" s="120" t="n">
        <f aca="false">K24+K28</f>
        <v>71957</v>
      </c>
      <c r="L23" s="120" t="n">
        <f aca="false">L24+L28</f>
        <v>482429</v>
      </c>
      <c r="M23" s="120" t="n">
        <f aca="false">M24+M28</f>
        <v>67478</v>
      </c>
      <c r="N23" s="120" t="n">
        <f aca="false">N24+N28</f>
        <v>46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173423</v>
      </c>
      <c r="R23" s="120" t="n">
        <f aca="false">R24+R28</f>
        <v>1240</v>
      </c>
      <c r="S23" s="120" t="n">
        <f aca="false">S24+S28</f>
        <v>24437</v>
      </c>
      <c r="T23" s="120" t="n">
        <f aca="false">T24+T28</f>
        <v>0</v>
      </c>
      <c r="U23" s="80" t="n">
        <f aca="false">SUM(H23:T23)</f>
        <v>973551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42637</v>
      </c>
      <c r="I24" s="125" t="n">
        <f aca="false">SUM(I25:I27)</f>
        <v>9490</v>
      </c>
      <c r="J24" s="125" t="n">
        <f aca="false">SUM(J25:J27)</f>
        <v>0</v>
      </c>
      <c r="K24" s="125" t="n">
        <f aca="false">SUM(K25:K27)</f>
        <v>71178</v>
      </c>
      <c r="L24" s="125" t="n">
        <f aca="false">SUM(L25:L27)</f>
        <v>469272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131490</v>
      </c>
      <c r="R24" s="125" t="n">
        <f aca="false">SUM(R25:R27)</f>
        <v>1089</v>
      </c>
      <c r="S24" s="125" t="n">
        <f aca="false">SUM(S25:S27)</f>
        <v>21463</v>
      </c>
      <c r="T24" s="125" t="n">
        <f aca="false">SUM(T25:T27)</f>
        <v>0</v>
      </c>
      <c r="U24" s="126" t="n">
        <f aca="false">SUM(H24:T24)</f>
        <v>846619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42637</v>
      </c>
      <c r="I27" s="129" t="n">
        <f aca="false">LA_San!I27+LA_Cons!I27</f>
        <v>9490</v>
      </c>
      <c r="J27" s="129" t="n">
        <f aca="false">LA_San!J27+LA_Cons!J27</f>
        <v>0</v>
      </c>
      <c r="K27" s="129" t="n">
        <f aca="false">LA_San!K27+LA_Cons!K27</f>
        <v>71178</v>
      </c>
      <c r="L27" s="129" t="n">
        <f aca="false">LA_San!L27+LA_Cons!L27</f>
        <v>469272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131490</v>
      </c>
      <c r="R27" s="129" t="n">
        <f aca="false">LA_San!R27+LA_Cons!R27</f>
        <v>1089</v>
      </c>
      <c r="S27" s="129" t="n">
        <f aca="false">LA_San!S27+LA_Cons!S27</f>
        <v>21463</v>
      </c>
      <c r="T27" s="129" t="n">
        <f aca="false">LA_San!T27+LA_Cons!T27</f>
        <v>0</v>
      </c>
      <c r="U27" s="126" t="n">
        <f aca="false">SUM(H27:T27)</f>
        <v>846619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779</v>
      </c>
      <c r="L28" s="129" t="n">
        <f aca="false">L29+L30</f>
        <v>13157</v>
      </c>
      <c r="M28" s="129" t="n">
        <f aca="false">M29+M30</f>
        <v>67478</v>
      </c>
      <c r="N28" s="129" t="n">
        <f aca="false">N29+N30</f>
        <v>46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41933</v>
      </c>
      <c r="R28" s="129" t="n">
        <f aca="false">R29+R30</f>
        <v>151</v>
      </c>
      <c r="S28" s="129" t="n">
        <f aca="false">S29+S30</f>
        <v>2974</v>
      </c>
      <c r="T28" s="129" t="n">
        <f aca="false">T29+T30</f>
        <v>0</v>
      </c>
      <c r="U28" s="126" t="n">
        <f aca="false">SUM(H28:T28)</f>
        <v>126932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779</v>
      </c>
      <c r="L29" s="88" t="n">
        <f aca="false">LA_San!L29+LA_Cons!L29</f>
        <v>13157</v>
      </c>
      <c r="M29" s="88" t="n">
        <f aca="false">LA_San!M29+LA_Cons!M29</f>
        <v>67478</v>
      </c>
      <c r="N29" s="88" t="n">
        <f aca="false">LA_San!N29+LA_Cons!N29</f>
        <v>46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41933</v>
      </c>
      <c r="R29" s="88" t="n">
        <f aca="false">LA_San!R29+LA_Cons!R29</f>
        <v>151</v>
      </c>
      <c r="S29" s="88" t="n">
        <f aca="false">LA_San!S29+LA_Cons!S29</f>
        <v>2974</v>
      </c>
      <c r="T29" s="88" t="n">
        <f aca="false">LA_San!T29+LA_Cons!T29</f>
        <v>0</v>
      </c>
      <c r="U29" s="126" t="n">
        <f aca="false">SUM(H29:T29)</f>
        <v>126932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58187</v>
      </c>
      <c r="L31" s="102" t="n">
        <f aca="false">LA_San!L31+LA_Cons!L31</f>
        <v>80311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446662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585160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335124</v>
      </c>
      <c r="I33" s="149" t="n">
        <f aca="false">I32+I31+I23+I22+I21+I20+I19+I16</f>
        <v>17829</v>
      </c>
      <c r="J33" s="149" t="n">
        <f aca="false">J32+J31+J23+J22+J21+J20+J19+J16</f>
        <v>0</v>
      </c>
      <c r="K33" s="149" t="n">
        <f aca="false">K32+K31+K23+K22+K21+K20+K19+K16</f>
        <v>162374</v>
      </c>
      <c r="L33" s="149" t="n">
        <f aca="false">L32+L31+L23+L22+L21+L20+L19+L16</f>
        <v>694552</v>
      </c>
      <c r="M33" s="149" t="n">
        <f aca="false">M32+M31+M23+M22+M21+M20+M19+M16</f>
        <v>508181</v>
      </c>
      <c r="N33" s="149" t="n">
        <f aca="false">N32+N31+N23+N22+N21+N20+N19+N16</f>
        <v>3465</v>
      </c>
      <c r="O33" s="149" t="n">
        <f aca="false">O32+O31+O23+O22+O21+O20+O19+O16</f>
        <v>58077</v>
      </c>
      <c r="P33" s="149" t="n">
        <f aca="false">P32+P31+P23+P22+P21+P20+P19+P16</f>
        <v>920153</v>
      </c>
      <c r="Q33" s="149" t="n">
        <f aca="false">Q32+Q31+Q23+Q22+Q21+Q20+Q19+Q16</f>
        <v>176337</v>
      </c>
      <c r="R33" s="149" t="n">
        <f aca="false">R32+R31+R23+R22+R21+R20+R19+R16</f>
        <v>2233</v>
      </c>
      <c r="S33" s="149" t="n">
        <f aca="false">S32+S31+S23+S22+S21+S20+S19+S16</f>
        <v>46202</v>
      </c>
      <c r="T33" s="149" t="n">
        <f aca="false">T32+T31+T23+T22+T21+T20+T19+T16</f>
        <v>0</v>
      </c>
      <c r="U33" s="150" t="n">
        <f aca="false">SUM(H33:T33)</f>
        <v>3924527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4467</v>
      </c>
      <c r="I35" s="79" t="n">
        <f aca="false">I36+I43+I49</f>
        <v>470</v>
      </c>
      <c r="J35" s="79" t="n">
        <f aca="false">J36+J43+J49</f>
        <v>73</v>
      </c>
      <c r="K35" s="79" t="n">
        <f aca="false">K36+K43+K49</f>
        <v>2483</v>
      </c>
      <c r="L35" s="79" t="n">
        <f aca="false">L36+L43+L49</f>
        <v>376687</v>
      </c>
      <c r="M35" s="79" t="n">
        <f aca="false">M36+M43+M49</f>
        <v>582872</v>
      </c>
      <c r="N35" s="79" t="n">
        <f aca="false">N36+N43+N49</f>
        <v>3976</v>
      </c>
      <c r="O35" s="79" t="n">
        <f aca="false">O36+O43+O49</f>
        <v>183646</v>
      </c>
      <c r="P35" s="79" t="n">
        <f aca="false">P36+P43+P49</f>
        <v>23192</v>
      </c>
      <c r="Q35" s="79" t="n">
        <f aca="false">Q36+Q43+Q49</f>
        <v>48</v>
      </c>
      <c r="R35" s="79" t="n">
        <f aca="false">R36+R43+R49</f>
        <v>1315</v>
      </c>
      <c r="S35" s="79" t="n">
        <f aca="false">S36+S43+S49</f>
        <v>25913</v>
      </c>
      <c r="T35" s="80" t="n">
        <f aca="false">T36+T43+T49</f>
        <v>0</v>
      </c>
      <c r="U35" s="81" t="n">
        <f aca="false">SUM(H35:T35)</f>
        <v>1205142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4467</v>
      </c>
      <c r="I49" s="160" t="n">
        <f aca="false">SUM(I50:I51)</f>
        <v>470</v>
      </c>
      <c r="J49" s="160" t="n">
        <f aca="false">SUM(J50:J51)</f>
        <v>73</v>
      </c>
      <c r="K49" s="160" t="n">
        <f aca="false">SUM(K50:K51)</f>
        <v>2483</v>
      </c>
      <c r="L49" s="160" t="n">
        <f aca="false">SUM(L50:L51)</f>
        <v>376687</v>
      </c>
      <c r="M49" s="160" t="n">
        <f aca="false">SUM(M50:M51)</f>
        <v>582872</v>
      </c>
      <c r="N49" s="160" t="n">
        <f aca="false">SUM(N50:N51)</f>
        <v>3976</v>
      </c>
      <c r="O49" s="160" t="n">
        <f aca="false">SUM(O50:O51)</f>
        <v>183646</v>
      </c>
      <c r="P49" s="160" t="n">
        <f aca="false">SUM(P50:P51)</f>
        <v>23192</v>
      </c>
      <c r="Q49" s="160" t="n">
        <f aca="false">SUM(Q50:Q51)</f>
        <v>48</v>
      </c>
      <c r="R49" s="160" t="n">
        <f aca="false">SUM(R50:R51)</f>
        <v>1315</v>
      </c>
      <c r="S49" s="160" t="n">
        <f aca="false">SUM(S50:S51)</f>
        <v>25913</v>
      </c>
      <c r="T49" s="164" t="n">
        <f aca="false">SUM(T50:T51)</f>
        <v>0</v>
      </c>
      <c r="U49" s="90" t="n">
        <f aca="false">SUM(H49:T49)</f>
        <v>1205142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4467</v>
      </c>
      <c r="I51" s="174" t="n">
        <f aca="false">LA_San!I51+LA_Cons!I51</f>
        <v>470</v>
      </c>
      <c r="J51" s="174" t="n">
        <f aca="false">LA_San!J51+LA_Cons!J51</f>
        <v>73</v>
      </c>
      <c r="K51" s="174" t="n">
        <f aca="false">LA_San!K51+LA_Cons!K51</f>
        <v>2483</v>
      </c>
      <c r="L51" s="174" t="n">
        <f aca="false">LA_San!L51+LA_Cons!L51</f>
        <v>376687</v>
      </c>
      <c r="M51" s="174" t="n">
        <f aca="false">LA_San!M51+LA_Cons!M51</f>
        <v>582872</v>
      </c>
      <c r="N51" s="174" t="n">
        <f aca="false">LA_San!N51+LA_Cons!N51</f>
        <v>3976</v>
      </c>
      <c r="O51" s="174" t="n">
        <f aca="false">LA_San!O51+LA_Cons!O51</f>
        <v>183646</v>
      </c>
      <c r="P51" s="174" t="n">
        <f aca="false">LA_San!P51+LA_Cons!P51</f>
        <v>23192</v>
      </c>
      <c r="Q51" s="174" t="n">
        <f aca="false">LA_San!Q51+LA_Cons!Q51</f>
        <v>48</v>
      </c>
      <c r="R51" s="174" t="n">
        <f aca="false">LA_San!R51+LA_Cons!R51</f>
        <v>1315</v>
      </c>
      <c r="S51" s="174" t="n">
        <f aca="false">LA_San!S51+LA_Cons!S51</f>
        <v>25913</v>
      </c>
      <c r="T51" s="175" t="n">
        <f aca="false">LA_San!T51+LA_Cons!T51</f>
        <v>0</v>
      </c>
      <c r="U51" s="98" t="n">
        <f aca="false">SUM(H51:T51)</f>
        <v>1205142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3049</v>
      </c>
      <c r="I52" s="180" t="n">
        <f aca="false">LA_San!I52+LA_Cons!I52</f>
        <v>112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1051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4212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29228</v>
      </c>
      <c r="I54" s="188" t="n">
        <f aca="false">LA_San!I54+LA_Cons!I54</f>
        <v>474</v>
      </c>
      <c r="J54" s="188" t="n">
        <f aca="false">LA_San!J54+LA_Cons!J54</f>
        <v>0</v>
      </c>
      <c r="K54" s="188" t="n">
        <f aca="false">LA_San!K54+LA_Cons!K54</f>
        <v>18595</v>
      </c>
      <c r="L54" s="188" t="n">
        <f aca="false">LA_San!L54+LA_Cons!L54</f>
        <v>98105</v>
      </c>
      <c r="M54" s="188" t="n">
        <f aca="false">LA_San!M54+LA_Cons!M54</f>
        <v>1205678</v>
      </c>
      <c r="N54" s="188" t="n">
        <f aca="false">LA_San!N54+LA_Cons!N54</f>
        <v>8225</v>
      </c>
      <c r="O54" s="188" t="n">
        <f aca="false">LA_San!O54+LA_Cons!O54</f>
        <v>647042</v>
      </c>
      <c r="P54" s="188" t="n">
        <f aca="false">LA_San!P54+LA_Cons!P54</f>
        <v>0</v>
      </c>
      <c r="Q54" s="188" t="n">
        <f aca="false">LA_San!Q54+LA_Cons!Q54</f>
        <v>7669</v>
      </c>
      <c r="R54" s="188" t="n">
        <f aca="false">LA_San!R54+LA_Cons!R54</f>
        <v>2718</v>
      </c>
      <c r="S54" s="188" t="n">
        <f aca="false">LA_San!S54+LA_Cons!S54</f>
        <v>53538</v>
      </c>
      <c r="T54" s="188" t="n">
        <f aca="false">LA_San!T54+LA_Cons!T54</f>
        <v>0</v>
      </c>
      <c r="U54" s="117" t="n">
        <f aca="false">SUM(H54:T54)</f>
        <v>2071272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5174109</v>
      </c>
      <c r="I55" s="193" t="n">
        <f aca="false">I56+I57+I60</f>
        <v>0</v>
      </c>
      <c r="J55" s="193" t="n">
        <f aca="false">J56+J57+J60</f>
        <v>0</v>
      </c>
      <c r="K55" s="193" t="n">
        <f aca="false">K56+K57+K60</f>
        <v>0</v>
      </c>
      <c r="L55" s="193" t="n">
        <f aca="false">L56+L57+L60</f>
        <v>0</v>
      </c>
      <c r="M55" s="193" t="n">
        <f aca="false">M56+M57+M60</f>
        <v>0</v>
      </c>
      <c r="N55" s="193" t="n">
        <f aca="false">N56+N57+N60</f>
        <v>0</v>
      </c>
      <c r="O55" s="193" t="n">
        <f aca="false">O56+O57+O60</f>
        <v>0</v>
      </c>
      <c r="P55" s="193" t="n">
        <f aca="false">P56+P57+P60</f>
        <v>0</v>
      </c>
      <c r="Q55" s="193" t="n">
        <f aca="false">Q56+Q57+Q60</f>
        <v>0</v>
      </c>
      <c r="R55" s="193" t="n">
        <f aca="false">R56+R57+R60</f>
        <v>0</v>
      </c>
      <c r="S55" s="193" t="n">
        <f aca="false">S56+S57+S60</f>
        <v>0</v>
      </c>
      <c r="T55" s="193" t="n">
        <f aca="false">T56+T57+T60</f>
        <v>0</v>
      </c>
      <c r="U55" s="80" t="n">
        <f aca="false">SUM(H55:T55)</f>
        <v>5174109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501499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1501499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501499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1501499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367261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3672610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843475</v>
      </c>
      <c r="I61" s="120" t="n">
        <f aca="false">I62+I66</f>
        <v>1061</v>
      </c>
      <c r="J61" s="120" t="n">
        <f aca="false">J62+J66</f>
        <v>998381</v>
      </c>
      <c r="K61" s="120" t="n">
        <f aca="false">K62+K66</f>
        <v>1255909</v>
      </c>
      <c r="L61" s="120" t="n">
        <f aca="false">L62+L66</f>
        <v>50766</v>
      </c>
      <c r="M61" s="120" t="n">
        <f aca="false">M62+M66</f>
        <v>48471</v>
      </c>
      <c r="N61" s="120" t="n">
        <f aca="false">N62+N66</f>
        <v>330</v>
      </c>
      <c r="O61" s="120" t="n">
        <f aca="false">O62+O66</f>
        <v>0</v>
      </c>
      <c r="P61" s="120" t="n">
        <f aca="false">P62+P66</f>
        <v>339337</v>
      </c>
      <c r="Q61" s="120" t="n">
        <f aca="false">Q62+Q66</f>
        <v>762148</v>
      </c>
      <c r="R61" s="120" t="n">
        <f aca="false">R62+R66</f>
        <v>113</v>
      </c>
      <c r="S61" s="120" t="n">
        <f aca="false">S62+S66</f>
        <v>2487</v>
      </c>
      <c r="T61" s="120" t="n">
        <f aca="false">T62+T66</f>
        <v>0</v>
      </c>
      <c r="U61" s="80" t="n">
        <f aca="false">SUM(H61:T61)</f>
        <v>4302478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840117</v>
      </c>
      <c r="I62" s="160" t="n">
        <f aca="false">SUM(I63:I65)</f>
        <v>0</v>
      </c>
      <c r="J62" s="160" t="n">
        <f aca="false">SUM(J63:J65)</f>
        <v>4285</v>
      </c>
      <c r="K62" s="160" t="n">
        <f aca="false">SUM(K63:K65)</f>
        <v>413726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1258128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346737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413726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760463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11626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11626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481754</v>
      </c>
      <c r="I65" s="129" t="n">
        <f aca="false">LA_San!I65+LA_Cons!I65</f>
        <v>0</v>
      </c>
      <c r="J65" s="129" t="n">
        <f aca="false">LA_San!J65+LA_Cons!J65</f>
        <v>4285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486039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3358</v>
      </c>
      <c r="I66" s="174" t="n">
        <f aca="false">LA_San!I66+LA_Cons!I66</f>
        <v>1061</v>
      </c>
      <c r="J66" s="174" t="n">
        <f aca="false">LA_San!J66+LA_Cons!J66</f>
        <v>994096</v>
      </c>
      <c r="K66" s="174" t="n">
        <f aca="false">LA_San!K66+LA_Cons!K66</f>
        <v>842183</v>
      </c>
      <c r="L66" s="174" t="n">
        <f aca="false">LA_San!L66+LA_Cons!L66</f>
        <v>50766</v>
      </c>
      <c r="M66" s="174" t="n">
        <f aca="false">LA_San!M66+LA_Cons!M66</f>
        <v>48471</v>
      </c>
      <c r="N66" s="174" t="n">
        <f aca="false">LA_San!N66+LA_Cons!N66</f>
        <v>330</v>
      </c>
      <c r="O66" s="174" t="n">
        <f aca="false">LA_San!O66+LA_Cons!O66</f>
        <v>0</v>
      </c>
      <c r="P66" s="174" t="n">
        <f aca="false">LA_San!P66+LA_Cons!P66</f>
        <v>339337</v>
      </c>
      <c r="Q66" s="174" t="n">
        <f aca="false">LA_San!Q66+LA_Cons!Q66</f>
        <v>762148</v>
      </c>
      <c r="R66" s="174" t="n">
        <f aca="false">LA_San!R66+LA_Cons!R66</f>
        <v>113</v>
      </c>
      <c r="S66" s="174" t="n">
        <f aca="false">LA_San!S66+LA_Cons!S66</f>
        <v>2487</v>
      </c>
      <c r="T66" s="174" t="n">
        <f aca="false">LA_San!T66+LA_Cons!T66</f>
        <v>0</v>
      </c>
      <c r="U66" s="141" t="n">
        <f aca="false">SUM(H66:T66)</f>
        <v>3044350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5184963</v>
      </c>
      <c r="I67" s="215" t="n">
        <f aca="false">I68+I74+I80</f>
        <v>132860</v>
      </c>
      <c r="J67" s="215" t="n">
        <f aca="false">J68+J74+J80</f>
        <v>347748</v>
      </c>
      <c r="K67" s="215" t="n">
        <f aca="false">K68+K74+K80</f>
        <v>4546718</v>
      </c>
      <c r="L67" s="215" t="n">
        <f aca="false">L68+L74+L80</f>
        <v>2493816</v>
      </c>
      <c r="M67" s="215" t="n">
        <f aca="false">M68+M74+M80</f>
        <v>14443117</v>
      </c>
      <c r="N67" s="215" t="n">
        <f aca="false">N68+N74+N80</f>
        <v>98531</v>
      </c>
      <c r="O67" s="215" t="n">
        <f aca="false">O68+O74+O80</f>
        <v>945287</v>
      </c>
      <c r="P67" s="215" t="n">
        <f aca="false">P68+P74+P80</f>
        <v>993676</v>
      </c>
      <c r="Q67" s="215" t="n">
        <f aca="false">Q68+Q74+Q80</f>
        <v>1276755</v>
      </c>
      <c r="R67" s="215" t="n">
        <f aca="false">R68+R74+R80</f>
        <v>32240</v>
      </c>
      <c r="S67" s="215" t="n">
        <f aca="false">S68+S74+S80</f>
        <v>666513</v>
      </c>
      <c r="T67" s="215" t="n">
        <f aca="false">T68+T74+T80</f>
        <v>0</v>
      </c>
      <c r="U67" s="144" t="n">
        <f aca="false">SUM(H67:T67)</f>
        <v>31162224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5093063</v>
      </c>
      <c r="I68" s="160" t="n">
        <f aca="false">SUM(I69:I73)</f>
        <v>128808</v>
      </c>
      <c r="J68" s="160" t="n">
        <f aca="false">SUM(J69:J73)</f>
        <v>246773</v>
      </c>
      <c r="K68" s="160" t="n">
        <f aca="false">SUM(K69:K73)</f>
        <v>4329170</v>
      </c>
      <c r="L68" s="160" t="n">
        <f aca="false">SUM(L69:L73)</f>
        <v>2045696</v>
      </c>
      <c r="M68" s="160" t="n">
        <f aca="false">SUM(M69:M73)</f>
        <v>13833063</v>
      </c>
      <c r="N68" s="160" t="n">
        <f aca="false">SUM(N69:N73)</f>
        <v>94370</v>
      </c>
      <c r="O68" s="160" t="n">
        <f aca="false">SUM(O69:O73)</f>
        <v>910179</v>
      </c>
      <c r="P68" s="160" t="n">
        <f aca="false">SUM(P69:P73)</f>
        <v>993266</v>
      </c>
      <c r="Q68" s="160" t="n">
        <f aca="false">SUM(Q69:Q73)</f>
        <v>1117647</v>
      </c>
      <c r="R68" s="160" t="n">
        <f aca="false">SUM(R69:R73)</f>
        <v>30873</v>
      </c>
      <c r="S68" s="160" t="n">
        <f aca="false">SUM(S69:S73)</f>
        <v>639585</v>
      </c>
      <c r="T68" s="160" t="n">
        <f aca="false">SUM(T69:T73)</f>
        <v>0</v>
      </c>
      <c r="U68" s="126" t="n">
        <f aca="false">SUM(H68:T68)</f>
        <v>29462493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110794</v>
      </c>
      <c r="I69" s="129" t="n">
        <f aca="false">LA_San!I69+LA_Cons!I69</f>
        <v>20164</v>
      </c>
      <c r="J69" s="129" t="n">
        <f aca="false">LA_San!J69+LA_Cons!J69</f>
        <v>410</v>
      </c>
      <c r="K69" s="129" t="n">
        <f aca="false">LA_San!K69+LA_Cons!K69</f>
        <v>589732</v>
      </c>
      <c r="L69" s="129" t="n">
        <f aca="false">LA_San!L69+LA_Cons!L69</f>
        <v>154457</v>
      </c>
      <c r="M69" s="129" t="n">
        <f aca="false">LA_San!M69+LA_Cons!M69</f>
        <v>2377407</v>
      </c>
      <c r="N69" s="129" t="n">
        <f aca="false">LA_San!N69+LA_Cons!N69</f>
        <v>16219</v>
      </c>
      <c r="O69" s="129" t="n">
        <f aca="false">LA_San!O69+LA_Cons!O69</f>
        <v>70655</v>
      </c>
      <c r="P69" s="129" t="n">
        <f aca="false">LA_San!P69+LA_Cons!P69</f>
        <v>448326</v>
      </c>
      <c r="Q69" s="129" t="n">
        <f aca="false">LA_San!Q69+LA_Cons!Q69</f>
        <v>53615</v>
      </c>
      <c r="R69" s="129" t="n">
        <f aca="false">LA_San!R69+LA_Cons!R69</f>
        <v>5215</v>
      </c>
      <c r="S69" s="129" t="n">
        <f aca="false">LA_San!S69+LA_Cons!S69</f>
        <v>102721</v>
      </c>
      <c r="T69" s="129" t="n">
        <f aca="false">LA_San!T69+LA_Cons!T69</f>
        <v>0</v>
      </c>
      <c r="U69" s="126" t="n">
        <f aca="false">SUM(H69:T69)</f>
        <v>4949715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46353</v>
      </c>
      <c r="I70" s="129" t="n">
        <f aca="false">LA_San!I70+LA_Cons!I70</f>
        <v>17336</v>
      </c>
      <c r="J70" s="129" t="n">
        <f aca="false">LA_San!J70+LA_Cons!J70</f>
        <v>0</v>
      </c>
      <c r="K70" s="129" t="n">
        <f aca="false">LA_San!K70+LA_Cons!K70</f>
        <v>676987</v>
      </c>
      <c r="L70" s="129" t="n">
        <f aca="false">LA_San!L70+LA_Cons!L70</f>
        <v>198325</v>
      </c>
      <c r="M70" s="129" t="n">
        <f aca="false">LA_San!M70+LA_Cons!M70</f>
        <v>1864190</v>
      </c>
      <c r="N70" s="129" t="n">
        <f aca="false">LA_San!N70+LA_Cons!N70</f>
        <v>12717</v>
      </c>
      <c r="O70" s="129" t="n">
        <f aca="false">LA_San!O70+LA_Cons!O70</f>
        <v>24525</v>
      </c>
      <c r="P70" s="129" t="n">
        <f aca="false">LA_San!P70+LA_Cons!P70</f>
        <v>221799</v>
      </c>
      <c r="Q70" s="129" t="n">
        <f aca="false">LA_San!Q70+LA_Cons!Q70</f>
        <v>552397</v>
      </c>
      <c r="R70" s="129" t="n">
        <f aca="false">LA_San!R70+LA_Cons!R70</f>
        <v>4098</v>
      </c>
      <c r="S70" s="129" t="n">
        <f aca="false">LA_San!S70+LA_Cons!S70</f>
        <v>80736</v>
      </c>
      <c r="T70" s="129" t="n">
        <f aca="false">LA_San!T70+LA_Cons!T70</f>
        <v>0</v>
      </c>
      <c r="U70" s="126" t="n">
        <f aca="false">SUM(H70:T70)</f>
        <v>3799463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1212957</v>
      </c>
      <c r="I71" s="129" t="n">
        <f aca="false">LA_San!I71+LA_Cons!I71</f>
        <v>91308</v>
      </c>
      <c r="J71" s="129" t="n">
        <f aca="false">LA_San!J71+LA_Cons!J71</f>
        <v>246363</v>
      </c>
      <c r="K71" s="129" t="n">
        <f aca="false">LA_San!K71+LA_Cons!K71</f>
        <v>3062451</v>
      </c>
      <c r="L71" s="129" t="n">
        <f aca="false">LA_San!L71+LA_Cons!L71</f>
        <v>1692914</v>
      </c>
      <c r="M71" s="129" t="n">
        <f aca="false">LA_San!M71+LA_Cons!M71</f>
        <v>9591466</v>
      </c>
      <c r="N71" s="129" t="n">
        <f aca="false">LA_San!N71+LA_Cons!N71</f>
        <v>65434</v>
      </c>
      <c r="O71" s="129" t="n">
        <f aca="false">LA_San!O71+LA_Cons!O71</f>
        <v>814999</v>
      </c>
      <c r="P71" s="129" t="n">
        <f aca="false">LA_San!P71+LA_Cons!P71</f>
        <v>323141</v>
      </c>
      <c r="Q71" s="129" t="n">
        <f aca="false">LA_San!Q71+LA_Cons!Q71</f>
        <v>511635</v>
      </c>
      <c r="R71" s="129" t="n">
        <f aca="false">LA_San!R71+LA_Cons!R71</f>
        <v>21560</v>
      </c>
      <c r="S71" s="129" t="n">
        <f aca="false">LA_San!S71+LA_Cons!S71</f>
        <v>456128</v>
      </c>
      <c r="T71" s="129" t="n">
        <f aca="false">LA_San!T71+LA_Cons!T71</f>
        <v>0</v>
      </c>
      <c r="U71" s="126" t="n">
        <f aca="false">SUM(H71:T71)</f>
        <v>18090356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622959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2622959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91900</v>
      </c>
      <c r="I74" s="160" t="n">
        <f aca="false">SUM(I75:I79)</f>
        <v>4052</v>
      </c>
      <c r="J74" s="160" t="n">
        <f aca="false">SUM(J75:J79)</f>
        <v>91333</v>
      </c>
      <c r="K74" s="160" t="n">
        <f aca="false">SUM(K75:K79)</f>
        <v>217548</v>
      </c>
      <c r="L74" s="160" t="n">
        <f aca="false">SUM(L75:L79)</f>
        <v>448120</v>
      </c>
      <c r="M74" s="160" t="n">
        <f aca="false">SUM(M75:M79)</f>
        <v>610054</v>
      </c>
      <c r="N74" s="160" t="n">
        <f aca="false">SUM(N75:N79)</f>
        <v>4161</v>
      </c>
      <c r="O74" s="160" t="n">
        <f aca="false">SUM(O75:O79)</f>
        <v>35108</v>
      </c>
      <c r="P74" s="160" t="n">
        <f aca="false">SUM(P75:P79)</f>
        <v>410</v>
      </c>
      <c r="Q74" s="160" t="n">
        <f aca="false">SUM(Q75:Q79)</f>
        <v>159108</v>
      </c>
      <c r="R74" s="160" t="n">
        <f aca="false">SUM(R75:R79)</f>
        <v>1367</v>
      </c>
      <c r="S74" s="160" t="n">
        <f aca="false">SUM(S75:S79)</f>
        <v>26928</v>
      </c>
      <c r="T74" s="160" t="n">
        <f aca="false">SUM(T75:T79)</f>
        <v>0</v>
      </c>
      <c r="U74" s="126" t="n">
        <f aca="false">SUM(H74:T74)</f>
        <v>1690089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91900</v>
      </c>
      <c r="I77" s="129" t="n">
        <f aca="false">LA_San!I77+LA_Cons!I77</f>
        <v>4052</v>
      </c>
      <c r="J77" s="129" t="n">
        <f aca="false">LA_San!J77+LA_Cons!J77</f>
        <v>91333</v>
      </c>
      <c r="K77" s="129" t="n">
        <f aca="false">LA_San!K77+LA_Cons!K77</f>
        <v>217548</v>
      </c>
      <c r="L77" s="129" t="n">
        <f aca="false">LA_San!L77+LA_Cons!L77</f>
        <v>448120</v>
      </c>
      <c r="M77" s="129" t="n">
        <f aca="false">LA_San!M77+LA_Cons!M77</f>
        <v>610054</v>
      </c>
      <c r="N77" s="129" t="n">
        <f aca="false">LA_San!N77+LA_Cons!N77</f>
        <v>4161</v>
      </c>
      <c r="O77" s="129" t="n">
        <f aca="false">LA_San!O77+LA_Cons!O77</f>
        <v>35108</v>
      </c>
      <c r="P77" s="129" t="n">
        <f aca="false">LA_San!P77+LA_Cons!P77</f>
        <v>410</v>
      </c>
      <c r="Q77" s="129" t="n">
        <f aca="false">LA_San!Q77+LA_Cons!Q77</f>
        <v>159108</v>
      </c>
      <c r="R77" s="129" t="n">
        <f aca="false">LA_San!R77+LA_Cons!R77</f>
        <v>1367</v>
      </c>
      <c r="S77" s="129" t="n">
        <f aca="false">LA_San!S77+LA_Cons!S77</f>
        <v>26928</v>
      </c>
      <c r="T77" s="129" t="n">
        <f aca="false">LA_San!T77+LA_Cons!T77</f>
        <v>0</v>
      </c>
      <c r="U77" s="126" t="n">
        <f aca="false">SUM(H77:T77)</f>
        <v>1690089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9642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9642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+H90</f>
        <v>61862</v>
      </c>
      <c r="I81" s="120" t="n">
        <f aca="false">I82+I85+I86+I87+I88+I89+I90</f>
        <v>66828</v>
      </c>
      <c r="J81" s="120" t="n">
        <f aca="false">J82+J85+J86+J87+J88+J89+J90</f>
        <v>0</v>
      </c>
      <c r="K81" s="120" t="n">
        <f aca="false">K82+K85+K86+K87+K88+K89+K90</f>
        <v>719231</v>
      </c>
      <c r="L81" s="120" t="n">
        <f aca="false">L82+L85+L86+L87+L88+L89+L90</f>
        <v>427367</v>
      </c>
      <c r="M81" s="120" t="n">
        <f aca="false">M82+M85+M86+M87+M88+M89+M90</f>
        <v>2771272</v>
      </c>
      <c r="N81" s="120" t="n">
        <f aca="false">N82+N85+N86+N87+N88+N89+N90</f>
        <v>18903</v>
      </c>
      <c r="O81" s="120" t="n">
        <f aca="false">O82+O85+O86+O87+O88+O89+O90</f>
        <v>702799</v>
      </c>
      <c r="P81" s="120" t="n">
        <f aca="false">P82+P85+P86+P87+P88+P89+P90</f>
        <v>444316</v>
      </c>
      <c r="Q81" s="120" t="n">
        <f aca="false">Q82+Q85+Q86+Q87+Q88+Q89+Q90</f>
        <v>5840</v>
      </c>
      <c r="R81" s="120" t="n">
        <f aca="false">R82+R85+R86+R87+R88+R89+R90</f>
        <v>6266</v>
      </c>
      <c r="S81" s="120" t="n">
        <f aca="false">S82+S85+S86+S87+S88+S89+S90</f>
        <v>124897</v>
      </c>
      <c r="T81" s="120" t="n">
        <f aca="false">T82+T85+T86+T87+T88+T89+T90</f>
        <v>0</v>
      </c>
      <c r="U81" s="80" t="n">
        <f aca="false">SUM(H81:T81)</f>
        <v>5349581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44752</v>
      </c>
      <c r="I82" s="160" t="n">
        <f aca="false">SUM(I83:I84)</f>
        <v>12820</v>
      </c>
      <c r="J82" s="160" t="n">
        <f aca="false">SUM(J83:J84)</f>
        <v>0</v>
      </c>
      <c r="K82" s="160" t="n">
        <f aca="false">SUM(K83:K84)</f>
        <v>43990</v>
      </c>
      <c r="L82" s="160" t="n">
        <f aca="false">SUM(L83:L84)</f>
        <v>23953</v>
      </c>
      <c r="M82" s="160" t="n">
        <f aca="false">SUM(M83:M84)</f>
        <v>285847</v>
      </c>
      <c r="N82" s="160" t="n">
        <f aca="false">SUM(N83:N84)</f>
        <v>1949</v>
      </c>
      <c r="O82" s="160" t="n">
        <f aca="false">SUM(O83:O84)</f>
        <v>168262</v>
      </c>
      <c r="P82" s="160" t="n">
        <f aca="false">SUM(P83:P84)</f>
        <v>52647</v>
      </c>
      <c r="Q82" s="160" t="n">
        <f aca="false">SUM(Q83:Q84)</f>
        <v>0</v>
      </c>
      <c r="R82" s="160" t="n">
        <f aca="false">SUM(R83:R84)</f>
        <v>650</v>
      </c>
      <c r="S82" s="160" t="n">
        <f aca="false">SUM(S83:S84)</f>
        <v>12812</v>
      </c>
      <c r="T82" s="160" t="n">
        <f aca="false">SUM(T83:T84)</f>
        <v>0</v>
      </c>
      <c r="U82" s="126" t="n">
        <f aca="false">SUM(H82:T82)</f>
        <v>647682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73</v>
      </c>
      <c r="I83" s="129" t="n">
        <f aca="false">LA_San!I83+LA_Cons!I83</f>
        <v>1438</v>
      </c>
      <c r="J83" s="129" t="n">
        <f aca="false">LA_San!J83+LA_Cons!J83</f>
        <v>0</v>
      </c>
      <c r="K83" s="129" t="n">
        <f aca="false">LA_San!K83+LA_Cons!K83</f>
        <v>23</v>
      </c>
      <c r="L83" s="129" t="n">
        <f aca="false">LA_San!L83+LA_Cons!L83</f>
        <v>7521</v>
      </c>
      <c r="M83" s="129" t="n">
        <f aca="false">LA_San!M83+LA_Cons!M83</f>
        <v>150707</v>
      </c>
      <c r="N83" s="129" t="n">
        <f aca="false">LA_San!N83+LA_Cons!N83</f>
        <v>1028</v>
      </c>
      <c r="O83" s="129" t="n">
        <f aca="false">LA_San!O83+LA_Cons!O83</f>
        <v>122141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341</v>
      </c>
      <c r="S83" s="129" t="n">
        <f aca="false">LA_San!S83+LA_Cons!S83</f>
        <v>6723</v>
      </c>
      <c r="T83" s="129" t="n">
        <f aca="false">LA_San!T83+LA_Cons!T83</f>
        <v>0</v>
      </c>
      <c r="U83" s="126" t="n">
        <f aca="false">SUM(H83:T83)</f>
        <v>289995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44679</v>
      </c>
      <c r="I84" s="129" t="n">
        <f aca="false">LA_San!I84+LA_Cons!I84</f>
        <v>11382</v>
      </c>
      <c r="J84" s="129" t="n">
        <f aca="false">LA_San!J84+LA_Cons!J84</f>
        <v>0</v>
      </c>
      <c r="K84" s="129" t="n">
        <f aca="false">LA_San!K84+LA_Cons!K84</f>
        <v>43967</v>
      </c>
      <c r="L84" s="129" t="n">
        <f aca="false">LA_San!L84+LA_Cons!L84</f>
        <v>16432</v>
      </c>
      <c r="M84" s="129" t="n">
        <f aca="false">LA_San!M84+LA_Cons!M84</f>
        <v>135140</v>
      </c>
      <c r="N84" s="129" t="n">
        <f aca="false">LA_San!N84+LA_Cons!N84</f>
        <v>921</v>
      </c>
      <c r="O84" s="129" t="n">
        <f aca="false">LA_San!O84+LA_Cons!O84</f>
        <v>46121</v>
      </c>
      <c r="P84" s="129" t="n">
        <f aca="false">LA_San!P84+LA_Cons!P84</f>
        <v>52647</v>
      </c>
      <c r="Q84" s="129" t="n">
        <f aca="false">LA_San!Q84+LA_Cons!Q84</f>
        <v>0</v>
      </c>
      <c r="R84" s="129" t="n">
        <f aca="false">LA_San!R84+LA_Cons!R84</f>
        <v>309</v>
      </c>
      <c r="S84" s="129" t="n">
        <f aca="false">LA_San!S84+LA_Cons!S84</f>
        <v>6089</v>
      </c>
      <c r="T84" s="129" t="n">
        <f aca="false">LA_San!T84+LA_Cons!T84</f>
        <v>0</v>
      </c>
      <c r="U84" s="126" t="n">
        <f aca="false">SUM(H84:T84)</f>
        <v>357687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1570</v>
      </c>
      <c r="I85" s="129" t="n">
        <f aca="false">LA_San!I85+LA_Cons!I85</f>
        <v>10305</v>
      </c>
      <c r="J85" s="129" t="n">
        <f aca="false">LA_San!J85+LA_Cons!J85</f>
        <v>0</v>
      </c>
      <c r="K85" s="129" t="n">
        <f aca="false">LA_San!K85+LA_Cons!K85</f>
        <v>242519</v>
      </c>
      <c r="L85" s="129" t="n">
        <f aca="false">LA_San!L85+LA_Cons!L85</f>
        <v>153344</v>
      </c>
      <c r="M85" s="129" t="n">
        <f aca="false">LA_San!M85+LA_Cons!M85</f>
        <v>555878</v>
      </c>
      <c r="N85" s="129" t="n">
        <f aca="false">LA_San!N85+LA_Cons!N85</f>
        <v>3792</v>
      </c>
      <c r="O85" s="129" t="n">
        <f aca="false">LA_San!O85+LA_Cons!O85</f>
        <v>157845</v>
      </c>
      <c r="P85" s="129" t="n">
        <f aca="false">LA_San!P85+LA_Cons!P85</f>
        <v>170349</v>
      </c>
      <c r="Q85" s="129" t="n">
        <f aca="false">LA_San!Q85+LA_Cons!Q85</f>
        <v>785</v>
      </c>
      <c r="R85" s="129" t="n">
        <f aca="false">LA_San!R85+LA_Cons!R85</f>
        <v>1263</v>
      </c>
      <c r="S85" s="129" t="n">
        <f aca="false">LA_San!S85+LA_Cons!S85</f>
        <v>26299</v>
      </c>
      <c r="T85" s="129" t="n">
        <f aca="false">LA_San!T85+LA_Cons!T85</f>
        <v>0</v>
      </c>
      <c r="U85" s="126" t="n">
        <f aca="false">SUM(H85:T85)</f>
        <v>1333949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180</v>
      </c>
      <c r="I86" s="129" t="n">
        <f aca="false">LA_San!I86+LA_Cons!I86</f>
        <v>32649</v>
      </c>
      <c r="J86" s="129" t="n">
        <f aca="false">LA_San!J86+LA_Cons!J86</f>
        <v>0</v>
      </c>
      <c r="K86" s="129" t="n">
        <f aca="false">LA_San!K86+LA_Cons!K86</f>
        <v>344449</v>
      </c>
      <c r="L86" s="129" t="n">
        <f aca="false">LA_San!L86+LA_Cons!L86</f>
        <v>103695</v>
      </c>
      <c r="M86" s="129" t="n">
        <f aca="false">LA_San!M86+LA_Cons!M86</f>
        <v>509189</v>
      </c>
      <c r="N86" s="129" t="n">
        <f aca="false">LA_San!N86+LA_Cons!N86</f>
        <v>3473</v>
      </c>
      <c r="O86" s="129" t="n">
        <f aca="false">LA_San!O86+LA_Cons!O86</f>
        <v>113836</v>
      </c>
      <c r="P86" s="129" t="n">
        <f aca="false">LA_San!P86+LA_Cons!P86</f>
        <v>0</v>
      </c>
      <c r="Q86" s="129" t="n">
        <f aca="false">LA_San!Q86+LA_Cons!Q86</f>
        <v>1321</v>
      </c>
      <c r="R86" s="129" t="n">
        <f aca="false">LA_San!R86+LA_Cons!R86</f>
        <v>1144</v>
      </c>
      <c r="S86" s="129" t="n">
        <f aca="false">LA_San!S86+LA_Cons!S86</f>
        <v>22552</v>
      </c>
      <c r="T86" s="129" t="n">
        <f aca="false">LA_San!T86+LA_Cons!T86</f>
        <v>0</v>
      </c>
      <c r="U86" s="126" t="n">
        <f aca="false">SUM(H86:T86)</f>
        <v>1132488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2872</v>
      </c>
      <c r="I87" s="129" t="n">
        <f aca="false">LA_San!I87+LA_Cons!I87</f>
        <v>6997</v>
      </c>
      <c r="J87" s="129" t="n">
        <f aca="false">LA_San!J87+LA_Cons!J87</f>
        <v>0</v>
      </c>
      <c r="K87" s="129" t="n">
        <f aca="false">LA_San!K87+LA_Cons!K87</f>
        <v>21241</v>
      </c>
      <c r="L87" s="129" t="n">
        <f aca="false">LA_San!L87+LA_Cons!L87</f>
        <v>81366</v>
      </c>
      <c r="M87" s="129" t="n">
        <f aca="false">LA_San!M87+LA_Cons!M87</f>
        <v>688412</v>
      </c>
      <c r="N87" s="129" t="n">
        <f aca="false">LA_San!N87+LA_Cons!N87</f>
        <v>4696</v>
      </c>
      <c r="O87" s="129" t="n">
        <f aca="false">LA_San!O87+LA_Cons!O87</f>
        <v>98036</v>
      </c>
      <c r="P87" s="129" t="n">
        <f aca="false">LA_San!P87+LA_Cons!P87</f>
        <v>91362</v>
      </c>
      <c r="Q87" s="129" t="n">
        <f aca="false">LA_San!Q87+LA_Cons!Q87</f>
        <v>3734</v>
      </c>
      <c r="R87" s="129" t="n">
        <f aca="false">LA_San!R87+LA_Cons!R87</f>
        <v>1553</v>
      </c>
      <c r="S87" s="129" t="n">
        <f aca="false">LA_San!S87+LA_Cons!S87</f>
        <v>30602</v>
      </c>
      <c r="T87" s="129" t="n">
        <f aca="false">LA_San!T87+LA_Cons!T87</f>
        <v>0</v>
      </c>
      <c r="U87" s="126" t="n">
        <f aca="false">SUM(H87:T87)</f>
        <v>1030871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2488</v>
      </c>
      <c r="I89" s="129" t="n">
        <f aca="false">LA_San!I89+LA_Cons!I89</f>
        <v>4057</v>
      </c>
      <c r="J89" s="129" t="n">
        <f aca="false">LA_San!J89+LA_Cons!J89</f>
        <v>0</v>
      </c>
      <c r="K89" s="129" t="n">
        <f aca="false">LA_San!K89+LA_Cons!K89</f>
        <v>67032</v>
      </c>
      <c r="L89" s="129" t="n">
        <f aca="false">LA_San!L89+LA_Cons!L89</f>
        <v>65009</v>
      </c>
      <c r="M89" s="129" t="n">
        <f aca="false">LA_San!M89+LA_Cons!M89</f>
        <v>731946</v>
      </c>
      <c r="N89" s="129" t="n">
        <f aca="false">LA_San!N89+LA_Cons!N89</f>
        <v>4993</v>
      </c>
      <c r="O89" s="129" t="n">
        <f aca="false">LA_San!O89+LA_Cons!O89</f>
        <v>164820</v>
      </c>
      <c r="P89" s="129" t="n">
        <f aca="false">LA_San!P89+LA_Cons!P89</f>
        <v>129958</v>
      </c>
      <c r="Q89" s="129" t="n">
        <f aca="false">LA_San!Q89+LA_Cons!Q89</f>
        <v>0</v>
      </c>
      <c r="R89" s="129" t="n">
        <f aca="false">LA_San!R89+LA_Cons!R89</f>
        <v>1656</v>
      </c>
      <c r="S89" s="129" t="n">
        <f aca="false">LA_San!S89+LA_Cons!S89</f>
        <v>32632</v>
      </c>
      <c r="T89" s="129" t="n">
        <f aca="false">LA_San!T89+LA_Cons!T89</f>
        <v>0</v>
      </c>
      <c r="U89" s="126" t="n">
        <f aca="false">SUM(H89:T89)</f>
        <v>1204591</v>
      </c>
    </row>
    <row r="90" customFormat="false" ht="27.75" hidden="tru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H170</v>
      </c>
      <c r="D90" s="222"/>
      <c r="E90" s="223" t="s">
        <v>254</v>
      </c>
      <c r="F90" s="224"/>
      <c r="G90" s="225" t="s">
        <v>255</v>
      </c>
      <c r="H90" s="201" t="n">
        <f aca="false">LA_San!H90+LA_Cons!H90</f>
        <v>0</v>
      </c>
      <c r="I90" s="202" t="n">
        <f aca="false">LA_San!I90+LA_Cons!I90</f>
        <v>0</v>
      </c>
      <c r="J90" s="202" t="n">
        <f aca="false">LA_San!J90+LA_Cons!J90</f>
        <v>0</v>
      </c>
      <c r="K90" s="202" t="n">
        <f aca="false">LA_San!K90+LA_Cons!K90</f>
        <v>0</v>
      </c>
      <c r="L90" s="202" t="n">
        <f aca="false">LA_San!L90+LA_Cons!L90</f>
        <v>0</v>
      </c>
      <c r="M90" s="202" t="n">
        <f aca="false">LA_San!M90+LA_Cons!M90</f>
        <v>0</v>
      </c>
      <c r="N90" s="202" t="n">
        <f aca="false">LA_San!N90+LA_Cons!N90</f>
        <v>0</v>
      </c>
      <c r="O90" s="202" t="n">
        <f aca="false">LA_San!O90+LA_Cons!O90</f>
        <v>0</v>
      </c>
      <c r="P90" s="202" t="n">
        <f aca="false">LA_San!P90+LA_Cons!P90</f>
        <v>0</v>
      </c>
      <c r="Q90" s="202" t="n">
        <f aca="false">LA_San!Q90+LA_Cons!Q90</f>
        <v>0</v>
      </c>
      <c r="R90" s="202" t="n">
        <f aca="false">LA_San!R90+LA_Cons!R90</f>
        <v>0</v>
      </c>
      <c r="S90" s="202" t="n">
        <f aca="false">LA_San!S90+LA_Cons!S90</f>
        <v>0</v>
      </c>
      <c r="T90" s="202" t="n">
        <f aca="false">LA_San!T90+LA_Cons!T90</f>
        <v>0</v>
      </c>
      <c r="U90" s="203" t="n">
        <f aca="false">SUM(H90:T90)</f>
        <v>0</v>
      </c>
    </row>
    <row r="91" customFormat="false" ht="14.25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00</v>
      </c>
      <c r="D91" s="189" t="s">
        <v>256</v>
      </c>
      <c r="E91" s="191"/>
      <c r="F91" s="218"/>
      <c r="G91" s="77" t="s">
        <v>257</v>
      </c>
      <c r="H91" s="119" t="n">
        <f aca="false">SUM(H92:H96)</f>
        <v>154</v>
      </c>
      <c r="I91" s="120" t="n">
        <f aca="false">SUM(I92:I96)</f>
        <v>316</v>
      </c>
      <c r="J91" s="120" t="n">
        <f aca="false">SUM(J92:J96)</f>
        <v>0</v>
      </c>
      <c r="K91" s="120" t="n">
        <f aca="false">SUM(K92:K96)</f>
        <v>50</v>
      </c>
      <c r="L91" s="120" t="n">
        <f aca="false">SUM(L92:L96)</f>
        <v>20126</v>
      </c>
      <c r="M91" s="120" t="n">
        <f aca="false">SUM(M92:M96)</f>
        <v>310060</v>
      </c>
      <c r="N91" s="120" t="n">
        <f aca="false">SUM(N92:N96)</f>
        <v>2115</v>
      </c>
      <c r="O91" s="120" t="n">
        <f aca="false">SUM(O92:O96)</f>
        <v>10946</v>
      </c>
      <c r="P91" s="120" t="n">
        <f aca="false">SUM(P92:P96)</f>
        <v>22094</v>
      </c>
      <c r="Q91" s="120" t="n">
        <f aca="false">SUM(Q92:Q96)</f>
        <v>1257</v>
      </c>
      <c r="R91" s="120" t="n">
        <f aca="false">SUM(R92:R96)</f>
        <v>696</v>
      </c>
      <c r="S91" s="120" t="n">
        <f aca="false">SUM(S92:S96)</f>
        <v>13715</v>
      </c>
      <c r="T91" s="120" t="n">
        <f aca="false">SUM(T92:T96)</f>
        <v>0</v>
      </c>
      <c r="U91" s="80" t="n">
        <f aca="false">SUM(H91:T91)</f>
        <v>381529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1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154</v>
      </c>
      <c r="I92" s="129" t="n">
        <f aca="false">LA_San!I92+LA_Cons!I92</f>
        <v>316</v>
      </c>
      <c r="J92" s="129" t="n">
        <f aca="false">LA_San!J92+LA_Cons!J92</f>
        <v>0</v>
      </c>
      <c r="K92" s="129" t="n">
        <f aca="false">LA_San!K92+LA_Cons!K92</f>
        <v>50</v>
      </c>
      <c r="L92" s="129" t="n">
        <f aca="false">LA_San!L92+LA_Cons!L92</f>
        <v>20126</v>
      </c>
      <c r="M92" s="129" t="n">
        <f aca="false">LA_San!M92+LA_Cons!M92</f>
        <v>310060</v>
      </c>
      <c r="N92" s="129" t="n">
        <f aca="false">LA_San!N92+LA_Cons!N92</f>
        <v>2115</v>
      </c>
      <c r="O92" s="129" t="n">
        <f aca="false">LA_San!O92+LA_Cons!O92</f>
        <v>10946</v>
      </c>
      <c r="P92" s="129" t="n">
        <f aca="false">LA_San!P92+LA_Cons!P92</f>
        <v>22094</v>
      </c>
      <c r="Q92" s="129" t="n">
        <f aca="false">LA_San!Q92+LA_Cons!Q92</f>
        <v>1257</v>
      </c>
      <c r="R92" s="129" t="n">
        <f aca="false">LA_San!R92+LA_Cons!R92</f>
        <v>696</v>
      </c>
      <c r="S92" s="129" t="n">
        <f aca="false">LA_San!S92+LA_Cons!S92</f>
        <v>13715</v>
      </c>
      <c r="T92" s="129" t="n">
        <f aca="false">LA_San!T92+LA_Cons!T92</f>
        <v>0</v>
      </c>
      <c r="U92" s="126" t="n">
        <f aca="false">SUM(H92:T92)</f>
        <v>381529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2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3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40</v>
      </c>
      <c r="D95" s="194"/>
      <c r="E95" s="219" t="s">
        <v>264</v>
      </c>
      <c r="F95" s="220"/>
      <c r="G95" s="197" t="s">
        <v>265</v>
      </c>
      <c r="H95" s="87" t="n">
        <f aca="false">LA_San!H95+LA_Cons!H95</f>
        <v>0</v>
      </c>
      <c r="I95" s="129" t="n">
        <f aca="false">LA_San!I95+LA_Cons!I95</f>
        <v>0</v>
      </c>
      <c r="J95" s="129" t="n">
        <f aca="false">LA_San!J95+LA_Cons!J95</f>
        <v>0</v>
      </c>
      <c r="K95" s="129" t="n">
        <f aca="false">LA_San!K95+LA_Cons!K95</f>
        <v>0</v>
      </c>
      <c r="L95" s="129" t="n">
        <f aca="false">LA_San!L95+LA_Cons!L95</f>
        <v>0</v>
      </c>
      <c r="M95" s="129" t="n">
        <f aca="false">LA_San!M95+LA_Cons!M95</f>
        <v>0</v>
      </c>
      <c r="N95" s="129" t="n">
        <f aca="false">LA_San!N95+LA_Cons!N95</f>
        <v>0</v>
      </c>
      <c r="O95" s="129" t="n">
        <f aca="false">LA_San!O95+LA_Cons!O95</f>
        <v>0</v>
      </c>
      <c r="P95" s="129" t="n">
        <f aca="false">LA_San!P95+LA_Cons!P95</f>
        <v>0</v>
      </c>
      <c r="Q95" s="129" t="n">
        <f aca="false">LA_San!Q95+LA_Cons!Q95</f>
        <v>0</v>
      </c>
      <c r="R95" s="129" t="n">
        <f aca="false">LA_San!R95+LA_Cons!R95</f>
        <v>0</v>
      </c>
      <c r="S95" s="129" t="n">
        <f aca="false">LA_San!S95+LA_Cons!S95</f>
        <v>0</v>
      </c>
      <c r="T95" s="129" t="n">
        <f aca="false">LA_San!T95+LA_Cons!T95</f>
        <v>0</v>
      </c>
      <c r="U95" s="126" t="n">
        <f aca="false">SUM(H95:T95)</f>
        <v>0</v>
      </c>
    </row>
    <row r="96" customFormat="false" ht="27.7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I150</v>
      </c>
      <c r="D96" s="194"/>
      <c r="E96" s="219" t="s">
        <v>266</v>
      </c>
      <c r="F96" s="220"/>
      <c r="G96" s="197" t="s">
        <v>267</v>
      </c>
      <c r="H96" s="201" t="n">
        <f aca="false">LA_San!H96+LA_Cons!H96</f>
        <v>0</v>
      </c>
      <c r="I96" s="202" t="n">
        <f aca="false">LA_San!I96+LA_Cons!I96</f>
        <v>0</v>
      </c>
      <c r="J96" s="202" t="n">
        <f aca="false">LA_San!J96+LA_Cons!J96</f>
        <v>0</v>
      </c>
      <c r="K96" s="202" t="n">
        <f aca="false">LA_San!K96+LA_Cons!K96</f>
        <v>0</v>
      </c>
      <c r="L96" s="202" t="n">
        <f aca="false">LA_San!L96+LA_Cons!L96</f>
        <v>0</v>
      </c>
      <c r="M96" s="202" t="n">
        <f aca="false">LA_San!M96+LA_Cons!M96</f>
        <v>0</v>
      </c>
      <c r="N96" s="202" t="n">
        <f aca="false">LA_San!N96+LA_Cons!N96</f>
        <v>0</v>
      </c>
      <c r="O96" s="202" t="n">
        <f aca="false">LA_San!O96+LA_Cons!O96</f>
        <v>0</v>
      </c>
      <c r="P96" s="202" t="n">
        <f aca="false">LA_San!P96+LA_Cons!P96</f>
        <v>0</v>
      </c>
      <c r="Q96" s="202" t="n">
        <f aca="false">LA_San!Q96+LA_Cons!Q96</f>
        <v>0</v>
      </c>
      <c r="R96" s="202" t="n">
        <f aca="false">LA_San!R96+LA_Cons!R96</f>
        <v>0</v>
      </c>
      <c r="S96" s="202" t="n">
        <f aca="false">LA_San!S96+LA_Cons!S96</f>
        <v>0</v>
      </c>
      <c r="T96" s="202" t="n">
        <f aca="false">LA_San!T96+LA_Cons!T96</f>
        <v>0</v>
      </c>
      <c r="U96" s="203" t="n">
        <f aca="false">SUM(H96:T96)</f>
        <v>0</v>
      </c>
    </row>
    <row r="97" customFormat="false" ht="14.25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00</v>
      </c>
      <c r="D97" s="189" t="s">
        <v>268</v>
      </c>
      <c r="E97" s="189"/>
      <c r="F97" s="226"/>
      <c r="G97" s="77" t="s">
        <v>269</v>
      </c>
      <c r="H97" s="119" t="n">
        <f aca="false">SUM(H98:H103)</f>
        <v>10472</v>
      </c>
      <c r="I97" s="120" t="n">
        <f aca="false">SUM(I98:I103)</f>
        <v>3053</v>
      </c>
      <c r="J97" s="120" t="n">
        <f aca="false">SUM(J98:J103)</f>
        <v>0</v>
      </c>
      <c r="K97" s="120" t="n">
        <f aca="false">SUM(K98:K103)</f>
        <v>51281</v>
      </c>
      <c r="L97" s="120" t="n">
        <f aca="false">SUM(L98:L103)</f>
        <v>210815</v>
      </c>
      <c r="M97" s="120" t="n">
        <f aca="false">SUM(M98:M103)</f>
        <v>907636</v>
      </c>
      <c r="N97" s="120" t="n">
        <f aca="false">SUM(N98:N103)</f>
        <v>6191</v>
      </c>
      <c r="O97" s="120" t="n">
        <f aca="false">SUM(O98:O103)</f>
        <v>313992</v>
      </c>
      <c r="P97" s="120" t="n">
        <f aca="false">SUM(P98:P103)</f>
        <v>120946</v>
      </c>
      <c r="Q97" s="120" t="n">
        <f aca="false">SUM(Q98:Q103)</f>
        <v>453731</v>
      </c>
      <c r="R97" s="120" t="n">
        <f aca="false">SUM(R98:R103)</f>
        <v>2060</v>
      </c>
      <c r="S97" s="120" t="n">
        <f aca="false">SUM(S98:S103)</f>
        <v>43031</v>
      </c>
      <c r="T97" s="120" t="n">
        <f aca="false">SUM(T98:T103)</f>
        <v>0</v>
      </c>
      <c r="U97" s="80" t="n">
        <f aca="false">SUM(H97:T97)</f>
        <v>2123208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1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1707</v>
      </c>
      <c r="I98" s="129" t="n">
        <f aca="false">LA_San!I98+LA_Cons!I98</f>
        <v>1274</v>
      </c>
      <c r="J98" s="129" t="n">
        <f aca="false">LA_San!J98+LA_Cons!J98</f>
        <v>0</v>
      </c>
      <c r="K98" s="129" t="n">
        <f aca="false">LA_San!K98+LA_Cons!K98</f>
        <v>89</v>
      </c>
      <c r="L98" s="129" t="n">
        <f aca="false">LA_San!L98+LA_Cons!L98</f>
        <v>114869</v>
      </c>
      <c r="M98" s="129" t="n">
        <f aca="false">LA_San!M98+LA_Cons!M98</f>
        <v>388473</v>
      </c>
      <c r="N98" s="129" t="n">
        <f aca="false">LA_San!N98+LA_Cons!N98</f>
        <v>2650</v>
      </c>
      <c r="O98" s="129" t="n">
        <f aca="false">LA_San!O98+LA_Cons!O98</f>
        <v>216441</v>
      </c>
      <c r="P98" s="129" t="n">
        <f aca="false">LA_San!P98+LA_Cons!P98</f>
        <v>13231</v>
      </c>
      <c r="Q98" s="129" t="n">
        <f aca="false">LA_San!Q98+LA_Cons!Q98</f>
        <v>416988</v>
      </c>
      <c r="R98" s="129" t="n">
        <f aca="false">LA_San!R98+LA_Cons!R98</f>
        <v>882</v>
      </c>
      <c r="S98" s="129" t="n">
        <f aca="false">LA_San!S98+LA_Cons!S98</f>
        <v>17374</v>
      </c>
      <c r="T98" s="129" t="n">
        <f aca="false">LA_San!T98+LA_Cons!T98</f>
        <v>0</v>
      </c>
      <c r="U98" s="126" t="n">
        <f aca="false">SUM(H98:T98)</f>
        <v>1173978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2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3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4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50</v>
      </c>
      <c r="D102" s="196"/>
      <c r="E102" s="219" t="s">
        <v>278</v>
      </c>
      <c r="F102" s="220"/>
      <c r="G102" s="197" t="s">
        <v>279</v>
      </c>
      <c r="H102" s="87" t="n">
        <f aca="false">LA_San!H102+LA_Cons!H102</f>
        <v>8765</v>
      </c>
      <c r="I102" s="129" t="n">
        <f aca="false">LA_San!I102+LA_Cons!I102</f>
        <v>1779</v>
      </c>
      <c r="J102" s="129" t="n">
        <f aca="false">LA_San!J102+LA_Cons!J102</f>
        <v>0</v>
      </c>
      <c r="K102" s="129" t="n">
        <f aca="false">LA_San!K102+LA_Cons!K102</f>
        <v>51192</v>
      </c>
      <c r="L102" s="129" t="n">
        <f aca="false">LA_San!L102+LA_Cons!L102</f>
        <v>95946</v>
      </c>
      <c r="M102" s="129" t="n">
        <f aca="false">LA_San!M102+LA_Cons!M102</f>
        <v>519163</v>
      </c>
      <c r="N102" s="129" t="n">
        <f aca="false">LA_San!N102+LA_Cons!N102</f>
        <v>3541</v>
      </c>
      <c r="O102" s="129" t="n">
        <f aca="false">LA_San!O102+LA_Cons!O102</f>
        <v>97551</v>
      </c>
      <c r="P102" s="129" t="n">
        <f aca="false">LA_San!P102+LA_Cons!P102</f>
        <v>107715</v>
      </c>
      <c r="Q102" s="129" t="n">
        <f aca="false">LA_San!Q102+LA_Cons!Q102</f>
        <v>36743</v>
      </c>
      <c r="R102" s="129" t="n">
        <f aca="false">LA_San!R102+LA_Cons!R102</f>
        <v>1178</v>
      </c>
      <c r="S102" s="129" t="n">
        <f aca="false">LA_San!S102+LA_Cons!S102</f>
        <v>25657</v>
      </c>
      <c r="T102" s="129" t="n">
        <f aca="false">LA_San!T102+LA_Cons!T102</f>
        <v>0</v>
      </c>
      <c r="U102" s="126" t="n">
        <f aca="false">SUM(H102:T102)</f>
        <v>949230</v>
      </c>
    </row>
    <row r="103" customFormat="false" ht="27.7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J160</v>
      </c>
      <c r="D103" s="196"/>
      <c r="E103" s="219" t="s">
        <v>280</v>
      </c>
      <c r="F103" s="220"/>
      <c r="G103" s="197" t="s">
        <v>281</v>
      </c>
      <c r="H103" s="95" t="n">
        <f aca="false">LA_San!H103+LA_Cons!H103</f>
        <v>0</v>
      </c>
      <c r="I103" s="174" t="n">
        <f aca="false">LA_San!I103+LA_Cons!I103</f>
        <v>0</v>
      </c>
      <c r="J103" s="174" t="n">
        <f aca="false">LA_San!J103+LA_Cons!J103</f>
        <v>0</v>
      </c>
      <c r="K103" s="174" t="n">
        <f aca="false">LA_San!K103+LA_Cons!K103</f>
        <v>0</v>
      </c>
      <c r="L103" s="174" t="n">
        <f aca="false">LA_San!L103+LA_Cons!L103</f>
        <v>0</v>
      </c>
      <c r="M103" s="174" t="n">
        <f aca="false">LA_San!M103+LA_Cons!M103</f>
        <v>0</v>
      </c>
      <c r="N103" s="174" t="n">
        <f aca="false">LA_San!N103+LA_Cons!N103</f>
        <v>0</v>
      </c>
      <c r="O103" s="174" t="n">
        <f aca="false">LA_San!O103+LA_Cons!O103</f>
        <v>0</v>
      </c>
      <c r="P103" s="174" t="n">
        <f aca="false">LA_San!P103+LA_Cons!P103</f>
        <v>0</v>
      </c>
      <c r="Q103" s="174" t="n">
        <f aca="false">LA_San!Q103+LA_Cons!Q103</f>
        <v>0</v>
      </c>
      <c r="R103" s="174" t="n">
        <f aca="false">LA_San!R103+LA_Cons!R103</f>
        <v>0</v>
      </c>
      <c r="S103" s="174" t="n">
        <f aca="false">LA_San!S103+LA_Cons!S103</f>
        <v>0</v>
      </c>
      <c r="T103" s="174" t="n">
        <f aca="false">LA_San!T103+LA_Cons!T103</f>
        <v>0</v>
      </c>
      <c r="U103" s="141" t="n">
        <f aca="false">SUM(H103:T103)</f>
        <v>0</v>
      </c>
    </row>
    <row r="104" customFormat="false" ht="1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K100</v>
      </c>
      <c r="D104" s="227" t="s">
        <v>282</v>
      </c>
      <c r="E104" s="228"/>
      <c r="F104" s="229"/>
      <c r="G104" s="100" t="s">
        <v>283</v>
      </c>
      <c r="H104" s="179" t="n">
        <f aca="false">LA_San!H104+LA_Cons!H104</f>
        <v>0</v>
      </c>
      <c r="I104" s="180" t="n">
        <f aca="false">LA_San!I104+LA_Cons!I104</f>
        <v>0</v>
      </c>
      <c r="J104" s="180" t="n">
        <f aca="false">LA_San!J104+LA_Cons!J104</f>
        <v>0</v>
      </c>
      <c r="K104" s="180" t="n">
        <f aca="false">LA_San!K104+LA_Cons!K104</f>
        <v>0</v>
      </c>
      <c r="L104" s="180" t="n">
        <f aca="false">LA_San!L104+LA_Cons!L104</f>
        <v>0</v>
      </c>
      <c r="M104" s="180" t="n">
        <f aca="false">LA_San!M104+LA_Cons!M104</f>
        <v>0</v>
      </c>
      <c r="N104" s="180" t="n">
        <f aca="false">LA_San!N104+LA_Cons!N104</f>
        <v>0</v>
      </c>
      <c r="O104" s="180" t="n">
        <f aca="false">LA_San!O104+LA_Cons!O104</f>
        <v>0</v>
      </c>
      <c r="P104" s="180" t="n">
        <f aca="false">LA_San!P104+LA_Cons!P104</f>
        <v>0</v>
      </c>
      <c r="Q104" s="180" t="n">
        <f aca="false">LA_San!Q104+LA_Cons!Q104</f>
        <v>0</v>
      </c>
      <c r="R104" s="180" t="n">
        <f aca="false">LA_San!R104+LA_Cons!R104</f>
        <v>0</v>
      </c>
      <c r="S104" s="180" t="n">
        <f aca="false">LA_San!S104+LA_Cons!S104</f>
        <v>0</v>
      </c>
      <c r="T104" s="180" t="n">
        <f aca="false">LA_San!T104+LA_Cons!T104</f>
        <v>0</v>
      </c>
      <c r="U104" s="141" t="n">
        <f aca="false">SUM(H104:T104)</f>
        <v>0</v>
      </c>
    </row>
    <row r="105" customFormat="false" ht="29.25" hidden="false" customHeight="false" outlineLevel="0" collapsed="false">
      <c r="A105" s="28" t="str">
        <f aca="false">$K$6</f>
        <v>714</v>
      </c>
      <c r="B105" s="28" t="s">
        <v>74</v>
      </c>
      <c r="C105" s="73" t="str">
        <f aca="false">IF(F105="",IF(E105="",D105,E105),F105)</f>
        <v>2L100</v>
      </c>
      <c r="D105" s="230" t="s">
        <v>284</v>
      </c>
      <c r="E105" s="231"/>
      <c r="F105" s="232"/>
      <c r="G105" s="233" t="s">
        <v>285</v>
      </c>
      <c r="H105" s="187" t="n">
        <f aca="false">LA_San!H105+LA_Cons!H105</f>
        <v>0</v>
      </c>
      <c r="I105" s="188" t="n">
        <f aca="false">LA_San!I105+LA_Cons!I105</f>
        <v>0</v>
      </c>
      <c r="J105" s="188" t="n">
        <f aca="false">LA_San!J105+LA_Cons!J105</f>
        <v>0</v>
      </c>
      <c r="K105" s="188" t="n">
        <f aca="false">LA_San!K105+LA_Cons!K105</f>
        <v>0</v>
      </c>
      <c r="L105" s="188" t="n">
        <f aca="false">LA_San!L105+LA_Cons!L105</f>
        <v>0</v>
      </c>
      <c r="M105" s="188" t="n">
        <f aca="false">LA_San!M105+LA_Cons!M105</f>
        <v>0</v>
      </c>
      <c r="N105" s="188" t="n">
        <f aca="false">LA_San!N105+LA_Cons!N105</f>
        <v>0</v>
      </c>
      <c r="O105" s="188" t="n">
        <f aca="false">LA_San!O105+LA_Cons!O105</f>
        <v>0</v>
      </c>
      <c r="P105" s="188" t="n">
        <f aca="false">LA_San!P105+LA_Cons!P105</f>
        <v>0</v>
      </c>
      <c r="Q105" s="188" t="n">
        <f aca="false">LA_San!Q105+LA_Cons!Q105</f>
        <v>0</v>
      </c>
      <c r="R105" s="188" t="n">
        <f aca="false">LA_San!R105+LA_Cons!R105</f>
        <v>0</v>
      </c>
      <c r="S105" s="188" t="n">
        <f aca="false">LA_San!S105+LA_Cons!S105</f>
        <v>0</v>
      </c>
      <c r="T105" s="188" t="n">
        <f aca="false">LA_San!T105+LA_Cons!T105</f>
        <v>0</v>
      </c>
      <c r="U105" s="117" t="n">
        <f aca="false">SUM(H105:T105)</f>
        <v>0</v>
      </c>
    </row>
    <row r="106" customFormat="false" ht="16.5" hidden="false" customHeight="false" outlineLevel="0" collapsed="false">
      <c r="A106" s="28" t="str">
        <f aca="false">$K$6</f>
        <v>714</v>
      </c>
      <c r="B106" s="28" t="s">
        <v>74</v>
      </c>
      <c r="C106" s="73" t="n">
        <f aca="false">IF(F106="",IF(E106="",D106,E106),F106)</f>
        <v>29999</v>
      </c>
      <c r="D106" s="234" t="n">
        <v>29999</v>
      </c>
      <c r="E106" s="235"/>
      <c r="F106" s="235"/>
      <c r="G106" s="236" t="s">
        <v>286</v>
      </c>
      <c r="H106" s="154" t="n">
        <f aca="false">H105+H104+H97+H91+H81+H67+H61+H55+H54+H53+H52+H35</f>
        <v>11311779</v>
      </c>
      <c r="I106" s="154" t="n">
        <f aca="false">I105+I104+I97+I91+I81+I67+I61+I55+I54+I53+I52+I35</f>
        <v>205174</v>
      </c>
      <c r="J106" s="154" t="n">
        <f aca="false">J105+J104+J97+J91+J81+J67+J61+J55+J54+J53+J52+J35</f>
        <v>1346202</v>
      </c>
      <c r="K106" s="154" t="n">
        <f aca="false">K105+K104+K97+K91+K81+K67+K61+K55+K54+K53+K52+K35</f>
        <v>6594267</v>
      </c>
      <c r="L106" s="154" t="n">
        <f aca="false">L105+L104+L97+L91+L81+L67+L61+L55+L54+L53+L52+L35</f>
        <v>3677682</v>
      </c>
      <c r="M106" s="154" t="n">
        <f aca="false">M105+M104+M97+M91+M81+M67+M61+M55+M54+M53+M52+M35</f>
        <v>20269106</v>
      </c>
      <c r="N106" s="154" t="n">
        <f aca="false">N105+N104+N97+N91+N81+N67+N61+N55+N54+N53+N52+N35</f>
        <v>138271</v>
      </c>
      <c r="O106" s="154" t="n">
        <f aca="false">O105+O104+O97+O91+O81+O67+O61+O55+O54+O53+O52+O35</f>
        <v>2803712</v>
      </c>
      <c r="P106" s="154" t="n">
        <f aca="false">P105+P104+P97+P91+P81+P67+P61+P55+P54+P53+P52+P35</f>
        <v>1943561</v>
      </c>
      <c r="Q106" s="154" t="n">
        <f aca="false">Q105+Q104+Q97+Q91+Q81+Q67+Q61+Q55+Q54+Q53+Q52+Q35</f>
        <v>2508499</v>
      </c>
      <c r="R106" s="154" t="n">
        <f aca="false">R105+R104+R97+R91+R81+R67+R61+R55+R54+R53+R52+R35</f>
        <v>45408</v>
      </c>
      <c r="S106" s="154" t="n">
        <f aca="false">S105+S104+S97+S91+S81+S67+S61+S55+S54+S53+S52+S35</f>
        <v>930094</v>
      </c>
      <c r="T106" s="154" t="n">
        <f aca="false">T105+T104+T97+T91+T81+T67+T61+T55+T54+T53+T52+T35</f>
        <v>0</v>
      </c>
      <c r="U106" s="117" t="n">
        <f aca="false">SUM(H106:T106)</f>
        <v>51773755</v>
      </c>
    </row>
    <row r="107" customFormat="false" ht="17.25" hidden="false" customHeight="tru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ASSISTENZA OSPEDALIERA</v>
      </c>
      <c r="D107" s="151" t="s">
        <v>287</v>
      </c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</row>
    <row r="108" customFormat="false" ht="14.2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00</v>
      </c>
      <c r="D108" s="189" t="s">
        <v>288</v>
      </c>
      <c r="E108" s="204"/>
      <c r="F108" s="237"/>
      <c r="G108" s="118" t="s">
        <v>289</v>
      </c>
      <c r="H108" s="119" t="n">
        <f aca="false">H109+H112</f>
        <v>675900</v>
      </c>
      <c r="I108" s="120" t="n">
        <f aca="false">I109+I112</f>
        <v>66382</v>
      </c>
      <c r="J108" s="120" t="n">
        <f aca="false">J109+J112</f>
        <v>467</v>
      </c>
      <c r="K108" s="120" t="n">
        <f aca="false">K109+K112</f>
        <v>689028</v>
      </c>
      <c r="L108" s="120" t="n">
        <f aca="false">L109+L112</f>
        <v>570591</v>
      </c>
      <c r="M108" s="120" t="n">
        <f aca="false">M109+M112</f>
        <v>2593115</v>
      </c>
      <c r="N108" s="120" t="n">
        <f aca="false">N109+N112</f>
        <v>17690</v>
      </c>
      <c r="O108" s="120" t="n">
        <f aca="false">O109+O112</f>
        <v>743700</v>
      </c>
      <c r="P108" s="120" t="n">
        <f aca="false">P109+P112</f>
        <v>76636</v>
      </c>
      <c r="Q108" s="120" t="n">
        <f aca="false">Q109+Q112</f>
        <v>320076</v>
      </c>
      <c r="R108" s="120" t="n">
        <f aca="false">R109+R112</f>
        <v>11209</v>
      </c>
      <c r="S108" s="120" t="n">
        <f aca="false">S109+S112</f>
        <v>220802</v>
      </c>
      <c r="T108" s="120" t="n">
        <f aca="false">T109+T112</f>
        <v>0</v>
      </c>
      <c r="U108" s="80" t="n">
        <f aca="false">SUM(H108:T108)</f>
        <v>5985596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0</v>
      </c>
      <c r="D109" s="209"/>
      <c r="E109" s="195" t="s">
        <v>290</v>
      </c>
      <c r="F109" s="238"/>
      <c r="G109" s="168" t="s">
        <v>291</v>
      </c>
      <c r="H109" s="159" t="n">
        <f aca="false">H110+H111</f>
        <v>175351</v>
      </c>
      <c r="I109" s="160" t="n">
        <f aca="false">I110+I111</f>
        <v>52377</v>
      </c>
      <c r="J109" s="160" t="n">
        <f aca="false">J110+J111</f>
        <v>300</v>
      </c>
      <c r="K109" s="160" t="n">
        <f aca="false">K110+K111</f>
        <v>341899</v>
      </c>
      <c r="L109" s="160" t="n">
        <f aca="false">L110+L111</f>
        <v>441348</v>
      </c>
      <c r="M109" s="160" t="n">
        <f aca="false">M110+M111</f>
        <v>2593115</v>
      </c>
      <c r="N109" s="160" t="n">
        <f aca="false">N110+N111</f>
        <v>17690</v>
      </c>
      <c r="O109" s="160" t="n">
        <f aca="false">O110+O111</f>
        <v>743700</v>
      </c>
      <c r="P109" s="160" t="n">
        <f aca="false">P110+P111</f>
        <v>76636</v>
      </c>
      <c r="Q109" s="160" t="n">
        <f aca="false">Q110+Q111</f>
        <v>113167</v>
      </c>
      <c r="R109" s="160" t="n">
        <f aca="false">R110+R111</f>
        <v>7716</v>
      </c>
      <c r="S109" s="160" t="n">
        <f aca="false">S110+S111</f>
        <v>151993</v>
      </c>
      <c r="T109" s="160" t="n">
        <f aca="false">T110+T111</f>
        <v>0</v>
      </c>
      <c r="U109" s="126" t="n">
        <f aca="false">SUM(H109:T109)</f>
        <v>4715292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1 </v>
      </c>
      <c r="D110" s="209"/>
      <c r="E110" s="195"/>
      <c r="F110" s="238" t="s">
        <v>292</v>
      </c>
      <c r="G110" s="208" t="s">
        <v>293</v>
      </c>
      <c r="H110" s="87" t="n">
        <f aca="false">LA_San!H110+LA_Cons!H110</f>
        <v>132741</v>
      </c>
      <c r="I110" s="129" t="n">
        <f aca="false">LA_San!I110+LA_Cons!I110</f>
        <v>39650</v>
      </c>
      <c r="J110" s="129" t="n">
        <f aca="false">LA_San!J110+LA_Cons!J110</f>
        <v>227</v>
      </c>
      <c r="K110" s="129" t="n">
        <f aca="false">LA_San!K110+LA_Cons!K110</f>
        <v>275892</v>
      </c>
      <c r="L110" s="129" t="n">
        <f aca="false">LA_San!L110+LA_Cons!L110</f>
        <v>334101</v>
      </c>
      <c r="M110" s="129" t="n">
        <f aca="false">LA_San!M110+LA_Cons!M110</f>
        <v>2593115</v>
      </c>
      <c r="N110" s="129" t="n">
        <f aca="false">LA_San!N110+LA_Cons!N110</f>
        <v>17690</v>
      </c>
      <c r="O110" s="129" t="n">
        <f aca="false">LA_San!O110+LA_Cons!O110</f>
        <v>743700</v>
      </c>
      <c r="P110" s="129" t="n">
        <f aca="false">LA_San!P110+LA_Cons!P110</f>
        <v>76636</v>
      </c>
      <c r="Q110" s="129" t="n">
        <f aca="false">LA_San!Q110+LA_Cons!Q110</f>
        <v>85668</v>
      </c>
      <c r="R110" s="129" t="n">
        <f aca="false">LA_San!R110+LA_Cons!R110</f>
        <v>5841</v>
      </c>
      <c r="S110" s="129" t="n">
        <f aca="false">LA_San!S110+LA_Cons!S110</f>
        <v>115059</v>
      </c>
      <c r="T110" s="129" t="n">
        <f aca="false">LA_San!T110+LA_Cons!T110</f>
        <v>0</v>
      </c>
      <c r="U110" s="126" t="n">
        <f aca="false">SUM(H110:T110)</f>
        <v>4420320</v>
      </c>
    </row>
    <row r="111" customFormat="false" ht="13.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12</v>
      </c>
      <c r="D111" s="209"/>
      <c r="E111" s="195"/>
      <c r="F111" s="238" t="s">
        <v>294</v>
      </c>
      <c r="G111" s="208" t="s">
        <v>295</v>
      </c>
      <c r="H111" s="87" t="n">
        <f aca="false">LA_San!H111+LA_Cons!H111</f>
        <v>42610</v>
      </c>
      <c r="I111" s="129" t="n">
        <f aca="false">LA_San!I111+LA_Cons!I111</f>
        <v>12727</v>
      </c>
      <c r="J111" s="129" t="n">
        <f aca="false">LA_San!J111+LA_Cons!J111</f>
        <v>73</v>
      </c>
      <c r="K111" s="129" t="n">
        <f aca="false">LA_San!K111+LA_Cons!K111</f>
        <v>66007</v>
      </c>
      <c r="L111" s="129" t="n">
        <f aca="false">LA_San!L111+LA_Cons!L111</f>
        <v>107247</v>
      </c>
      <c r="M111" s="129" t="n">
        <f aca="false">LA_San!M111+LA_Cons!M111</f>
        <v>0</v>
      </c>
      <c r="N111" s="129" t="n">
        <f aca="false">LA_San!N111+LA_Cons!N111</f>
        <v>0</v>
      </c>
      <c r="O111" s="129" t="n">
        <f aca="false">LA_San!O111+LA_Cons!O111</f>
        <v>0</v>
      </c>
      <c r="P111" s="129" t="n">
        <f aca="false">LA_San!P111+LA_Cons!P111</f>
        <v>0</v>
      </c>
      <c r="Q111" s="129" t="n">
        <f aca="false">LA_San!Q111+LA_Cons!Q111</f>
        <v>27499</v>
      </c>
      <c r="R111" s="129" t="n">
        <f aca="false">LA_San!R111+LA_Cons!R111</f>
        <v>1875</v>
      </c>
      <c r="S111" s="129" t="n">
        <f aca="false">LA_San!S111+LA_Cons!S111</f>
        <v>36934</v>
      </c>
      <c r="T111" s="129" t="n">
        <f aca="false">LA_San!T111+LA_Cons!T111</f>
        <v>0</v>
      </c>
      <c r="U111" s="126" t="n">
        <f aca="false">SUM(H111:T111)</f>
        <v>294972</v>
      </c>
    </row>
    <row r="112" customFormat="false" ht="27.7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A120</v>
      </c>
      <c r="D112" s="209"/>
      <c r="E112" s="195" t="s">
        <v>296</v>
      </c>
      <c r="F112" s="238"/>
      <c r="G112" s="168" t="s">
        <v>297</v>
      </c>
      <c r="H112" s="201" t="n">
        <f aca="false">LA_San!H112+LA_Cons!H112</f>
        <v>500549</v>
      </c>
      <c r="I112" s="202" t="n">
        <f aca="false">LA_San!I112+LA_Cons!I112</f>
        <v>14005</v>
      </c>
      <c r="J112" s="202" t="n">
        <f aca="false">LA_San!J112+LA_Cons!J112</f>
        <v>167</v>
      </c>
      <c r="K112" s="202" t="n">
        <f aca="false">LA_San!K112+LA_Cons!K112</f>
        <v>347129</v>
      </c>
      <c r="L112" s="202" t="n">
        <f aca="false">LA_San!L112+LA_Cons!L112</f>
        <v>129243</v>
      </c>
      <c r="M112" s="202" t="n">
        <f aca="false">LA_San!M112+LA_Cons!M112</f>
        <v>0</v>
      </c>
      <c r="N112" s="202" t="n">
        <f aca="false">LA_San!N112+LA_Cons!N112</f>
        <v>0</v>
      </c>
      <c r="O112" s="202" t="n">
        <f aca="false">LA_San!O112+LA_Cons!O112</f>
        <v>0</v>
      </c>
      <c r="P112" s="202" t="n">
        <f aca="false">LA_San!P112+LA_Cons!P112</f>
        <v>0</v>
      </c>
      <c r="Q112" s="202" t="n">
        <f aca="false">LA_San!Q112+LA_Cons!Q112</f>
        <v>206909</v>
      </c>
      <c r="R112" s="202" t="n">
        <f aca="false">LA_San!R112+LA_Cons!R112</f>
        <v>3493</v>
      </c>
      <c r="S112" s="202" t="n">
        <f aca="false">LA_San!S112+LA_Cons!S112</f>
        <v>68809</v>
      </c>
      <c r="T112" s="202" t="n">
        <f aca="false">LA_San!T112+LA_Cons!T112</f>
        <v>0</v>
      </c>
      <c r="U112" s="203" t="n">
        <f aca="false">SUM(H112:T112)</f>
        <v>1270304</v>
      </c>
    </row>
    <row r="113" customFormat="false" ht="14.2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00</v>
      </c>
      <c r="D113" s="189" t="s">
        <v>298</v>
      </c>
      <c r="E113" s="204"/>
      <c r="F113" s="237"/>
      <c r="G113" s="118" t="s">
        <v>299</v>
      </c>
      <c r="H113" s="119" t="n">
        <f aca="false">SUM(H114:H118)</f>
        <v>3386780</v>
      </c>
      <c r="I113" s="120" t="n">
        <f aca="false">SUM(I114:I118)</f>
        <v>177099</v>
      </c>
      <c r="J113" s="120" t="n">
        <f aca="false">SUM(J114:J118)</f>
        <v>10218</v>
      </c>
      <c r="K113" s="120" t="n">
        <f aca="false">SUM(K114:K118)</f>
        <v>2284391</v>
      </c>
      <c r="L113" s="120" t="n">
        <f aca="false">SUM(L114:L118)</f>
        <v>8591196</v>
      </c>
      <c r="M113" s="120" t="n">
        <f aca="false">SUM(M114:M118)</f>
        <v>19065504</v>
      </c>
      <c r="N113" s="120" t="n">
        <f aca="false">SUM(N114:N118)</f>
        <v>130081</v>
      </c>
      <c r="O113" s="120" t="n">
        <f aca="false">SUM(O114:O118)</f>
        <v>3114276</v>
      </c>
      <c r="P113" s="120" t="n">
        <f aca="false">SUM(P114:P118)</f>
        <v>820688</v>
      </c>
      <c r="Q113" s="120" t="n">
        <f aca="false">SUM(Q114:Q118)</f>
        <v>782110</v>
      </c>
      <c r="R113" s="120" t="n">
        <f aca="false">SUM(R114:R118)</f>
        <v>46214</v>
      </c>
      <c r="S113" s="120" t="n">
        <f aca="false">SUM(S114:S118)</f>
        <v>845654</v>
      </c>
      <c r="T113" s="120" t="n">
        <f aca="false">SUM(T114:T118)</f>
        <v>9724</v>
      </c>
      <c r="U113" s="80" t="n">
        <f aca="false">SUM(H113:T113)</f>
        <v>39263935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10</v>
      </c>
      <c r="D114" s="209"/>
      <c r="E114" s="195" t="s">
        <v>300</v>
      </c>
      <c r="F114" s="238"/>
      <c r="G114" s="168" t="s">
        <v>301</v>
      </c>
      <c r="H114" s="87" t="n">
        <f aca="false">LA_San!H114+LA_Cons!H114</f>
        <v>159855</v>
      </c>
      <c r="I114" s="129" t="n">
        <f aca="false">LA_San!I114+LA_Cons!I114</f>
        <v>232</v>
      </c>
      <c r="J114" s="129" t="n">
        <f aca="false">LA_San!J114+LA_Cons!J114</f>
        <v>2</v>
      </c>
      <c r="K114" s="129" t="n">
        <f aca="false">LA_San!K114+LA_Cons!K114</f>
        <v>1998</v>
      </c>
      <c r="L114" s="129" t="n">
        <f aca="false">LA_San!L114+LA_Cons!L114</f>
        <v>15343</v>
      </c>
      <c r="M114" s="129" t="n">
        <f aca="false">LA_San!M114+LA_Cons!M114</f>
        <v>38262</v>
      </c>
      <c r="N114" s="129" t="n">
        <f aca="false">LA_San!N114+LA_Cons!N114</f>
        <v>261</v>
      </c>
      <c r="O114" s="129" t="n">
        <f aca="false">LA_San!O114+LA_Cons!O114</f>
        <v>1268</v>
      </c>
      <c r="P114" s="129" t="n">
        <f aca="false">LA_San!P114+LA_Cons!P114</f>
        <v>1732</v>
      </c>
      <c r="Q114" s="129" t="n">
        <f aca="false">LA_San!Q114+LA_Cons!Q114</f>
        <v>606</v>
      </c>
      <c r="R114" s="129" t="n">
        <f aca="false">LA_San!R114+LA_Cons!R114</f>
        <v>85</v>
      </c>
      <c r="S114" s="129" t="n">
        <f aca="false">LA_San!S114+LA_Cons!S114</f>
        <v>1691</v>
      </c>
      <c r="T114" s="129" t="n">
        <f aca="false">LA_San!T114+LA_Cons!T114</f>
        <v>0</v>
      </c>
      <c r="U114" s="126" t="n">
        <f aca="false">SUM(H114:T114)</f>
        <v>221335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20</v>
      </c>
      <c r="D115" s="209"/>
      <c r="E115" s="195" t="s">
        <v>302</v>
      </c>
      <c r="F115" s="238"/>
      <c r="G115" s="168" t="s">
        <v>303</v>
      </c>
      <c r="H115" s="87" t="n">
        <f aca="false">LA_San!H115+LA_Cons!H115</f>
        <v>260994</v>
      </c>
      <c r="I115" s="129" t="n">
        <f aca="false">LA_San!I115+LA_Cons!I115</f>
        <v>12028</v>
      </c>
      <c r="J115" s="129" t="n">
        <f aca="false">LA_San!J115+LA_Cons!J115</f>
        <v>527</v>
      </c>
      <c r="K115" s="129" t="n">
        <f aca="false">LA_San!K115+LA_Cons!K115</f>
        <v>84050</v>
      </c>
      <c r="L115" s="129" t="n">
        <f aca="false">LA_San!L115+LA_Cons!L115</f>
        <v>651905</v>
      </c>
      <c r="M115" s="129" t="n">
        <f aca="false">LA_San!M115+LA_Cons!M115</f>
        <v>1414016</v>
      </c>
      <c r="N115" s="129" t="n">
        <f aca="false">LA_San!N115+LA_Cons!N115</f>
        <v>9646</v>
      </c>
      <c r="O115" s="129" t="n">
        <f aca="false">LA_San!O115+LA_Cons!O115</f>
        <v>159323</v>
      </c>
      <c r="P115" s="129" t="n">
        <f aca="false">LA_San!P115+LA_Cons!P115</f>
        <v>78932</v>
      </c>
      <c r="Q115" s="129" t="n">
        <f aca="false">LA_San!Q115+LA_Cons!Q115</f>
        <v>77923</v>
      </c>
      <c r="R115" s="129" t="n">
        <f aca="false">LA_San!R115+LA_Cons!R115</f>
        <v>3181</v>
      </c>
      <c r="S115" s="129" t="n">
        <f aca="false">LA_San!S115+LA_Cons!S115</f>
        <v>62671</v>
      </c>
      <c r="T115" s="129" t="n">
        <f aca="false">LA_San!T115+LA_Cons!T115</f>
        <v>0</v>
      </c>
      <c r="U115" s="126" t="n">
        <f aca="false">SUM(H115:T115)</f>
        <v>2815196</v>
      </c>
    </row>
    <row r="116" customFormat="false" ht="13.5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30</v>
      </c>
      <c r="D116" s="209"/>
      <c r="E116" s="195" t="s">
        <v>304</v>
      </c>
      <c r="F116" s="238"/>
      <c r="G116" s="168" t="s">
        <v>305</v>
      </c>
      <c r="H116" s="87" t="n">
        <f aca="false">LA_San!H116+LA_Cons!H116</f>
        <v>2913033</v>
      </c>
      <c r="I116" s="129" t="n">
        <f aca="false">LA_San!I116+LA_Cons!I116</f>
        <v>164839</v>
      </c>
      <c r="J116" s="129" t="n">
        <f aca="false">LA_San!J116+LA_Cons!J116</f>
        <v>9689</v>
      </c>
      <c r="K116" s="129" t="n">
        <f aca="false">LA_San!K116+LA_Cons!K116</f>
        <v>2198343</v>
      </c>
      <c r="L116" s="129" t="n">
        <f aca="false">LA_San!L116+LA_Cons!L116</f>
        <v>7923948</v>
      </c>
      <c r="M116" s="129" t="n">
        <f aca="false">LA_San!M116+LA_Cons!M116</f>
        <v>17613226</v>
      </c>
      <c r="N116" s="129" t="n">
        <f aca="false">LA_San!N116+LA_Cons!N116</f>
        <v>120174</v>
      </c>
      <c r="O116" s="129" t="n">
        <f aca="false">LA_San!O116+LA_Cons!O116</f>
        <v>2953685</v>
      </c>
      <c r="P116" s="129" t="n">
        <f aca="false">LA_San!P116+LA_Cons!P116</f>
        <v>740024</v>
      </c>
      <c r="Q116" s="129" t="n">
        <f aca="false">LA_San!Q116+LA_Cons!Q116</f>
        <v>703581</v>
      </c>
      <c r="R116" s="129" t="n">
        <f aca="false">LA_San!R116+LA_Cons!R116</f>
        <v>42948</v>
      </c>
      <c r="S116" s="129" t="n">
        <f aca="false">LA_San!S116+LA_Cons!S116</f>
        <v>781292</v>
      </c>
      <c r="T116" s="129" t="n">
        <f aca="false">LA_San!T116+LA_Cons!T116</f>
        <v>9724</v>
      </c>
      <c r="U116" s="126" t="n">
        <f aca="false">SUM(H116:T116)</f>
        <v>36174506</v>
      </c>
    </row>
    <row r="117" customFormat="false" ht="27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40</v>
      </c>
      <c r="D117" s="209"/>
      <c r="E117" s="195" t="s">
        <v>306</v>
      </c>
      <c r="F117" s="238"/>
      <c r="G117" s="168" t="s">
        <v>307</v>
      </c>
      <c r="H117" s="87" t="n">
        <f aca="false">LA_San!H117+LA_Cons!H117</f>
        <v>0</v>
      </c>
      <c r="I117" s="129" t="n">
        <f aca="false">LA_San!I117+LA_Cons!I117</f>
        <v>0</v>
      </c>
      <c r="J117" s="129" t="n">
        <f aca="false">LA_San!J117+LA_Cons!J117</f>
        <v>0</v>
      </c>
      <c r="K117" s="129" t="n">
        <f aca="false">LA_San!K117+LA_Cons!K117</f>
        <v>0</v>
      </c>
      <c r="L117" s="129" t="n">
        <f aca="false">LA_San!L117+LA_Cons!L117</f>
        <v>0</v>
      </c>
      <c r="M117" s="129" t="n">
        <f aca="false">LA_San!M117+LA_Cons!M117</f>
        <v>0</v>
      </c>
      <c r="N117" s="129" t="n">
        <f aca="false">LA_San!N117+LA_Cons!N117</f>
        <v>0</v>
      </c>
      <c r="O117" s="129" t="n">
        <f aca="false">LA_San!O117+LA_Cons!O117</f>
        <v>0</v>
      </c>
      <c r="P117" s="129" t="n">
        <f aca="false">LA_San!P117+LA_Cons!P117</f>
        <v>0</v>
      </c>
      <c r="Q117" s="129" t="n">
        <f aca="false">LA_San!Q117+LA_Cons!Q117</f>
        <v>0</v>
      </c>
      <c r="R117" s="129" t="n">
        <f aca="false">LA_San!R117+LA_Cons!R117</f>
        <v>0</v>
      </c>
      <c r="S117" s="129" t="n">
        <f aca="false">LA_San!S117+LA_Cons!S117</f>
        <v>0</v>
      </c>
      <c r="T117" s="129" t="n">
        <f aca="false">LA_San!T117+LA_Cons!T117</f>
        <v>0</v>
      </c>
      <c r="U117" s="126" t="n">
        <f aca="false">SUM(H117:T117)</f>
        <v>0</v>
      </c>
    </row>
    <row r="118" customFormat="false" ht="27.7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B150</v>
      </c>
      <c r="D118" s="239"/>
      <c r="E118" s="240" t="s">
        <v>308</v>
      </c>
      <c r="F118" s="241"/>
      <c r="G118" s="225" t="s">
        <v>309</v>
      </c>
      <c r="H118" s="201" t="n">
        <f aca="false">LA_San!H118+LA_Cons!H118</f>
        <v>52898</v>
      </c>
      <c r="I118" s="202" t="n">
        <f aca="false">LA_San!I118+LA_Cons!I118</f>
        <v>0</v>
      </c>
      <c r="J118" s="202" t="n">
        <f aca="false">LA_San!J118+LA_Cons!J118</f>
        <v>0</v>
      </c>
      <c r="K118" s="202" t="n">
        <f aca="false">LA_San!K118+LA_Cons!K118</f>
        <v>0</v>
      </c>
      <c r="L118" s="202" t="n">
        <f aca="false">LA_San!L118+LA_Cons!L118</f>
        <v>0</v>
      </c>
      <c r="M118" s="202" t="n">
        <f aca="false">LA_San!M118+LA_Cons!M118</f>
        <v>0</v>
      </c>
      <c r="N118" s="202" t="n">
        <f aca="false">LA_San!N118+LA_Cons!N118</f>
        <v>0</v>
      </c>
      <c r="O118" s="202" t="n">
        <f aca="false">LA_San!O118+LA_Cons!O118</f>
        <v>0</v>
      </c>
      <c r="P118" s="202" t="n">
        <f aca="false">LA_San!P118+LA_Cons!P118</f>
        <v>0</v>
      </c>
      <c r="Q118" s="202" t="n">
        <f aca="false">LA_San!Q118+LA_Cons!Q118</f>
        <v>0</v>
      </c>
      <c r="R118" s="202" t="n">
        <f aca="false">LA_San!R118+LA_Cons!R118</f>
        <v>0</v>
      </c>
      <c r="S118" s="202" t="n">
        <f aca="false">LA_San!S118+LA_Cons!S118</f>
        <v>0</v>
      </c>
      <c r="T118" s="202" t="n">
        <f aca="false">LA_San!T118+LA_Cons!T118</f>
        <v>0</v>
      </c>
      <c r="U118" s="203" t="n">
        <f aca="false">SUM(H118:T118)</f>
        <v>52898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C100</v>
      </c>
      <c r="D119" s="242" t="s">
        <v>310</v>
      </c>
      <c r="E119" s="243"/>
      <c r="F119" s="244"/>
      <c r="G119" s="245" t="s">
        <v>311</v>
      </c>
      <c r="H119" s="179" t="n">
        <f aca="false">LA_San!H119+LA_Cons!H119</f>
        <v>8625</v>
      </c>
      <c r="I119" s="246" t="n">
        <f aca="false">LA_San!I119+LA_Cons!I119</f>
        <v>3479</v>
      </c>
      <c r="J119" s="246" t="n">
        <f aca="false">LA_San!J119+LA_Cons!J119</f>
        <v>0</v>
      </c>
      <c r="K119" s="246" t="n">
        <f aca="false">LA_San!K119+LA_Cons!K119</f>
        <v>7041</v>
      </c>
      <c r="L119" s="246" t="n">
        <f aca="false">LA_San!L119+LA_Cons!L119</f>
        <v>419467</v>
      </c>
      <c r="M119" s="246" t="n">
        <f aca="false">LA_San!M119+LA_Cons!M119</f>
        <v>693850</v>
      </c>
      <c r="N119" s="246" t="n">
        <f aca="false">LA_San!N119+LA_Cons!N119</f>
        <v>4733</v>
      </c>
      <c r="O119" s="246" t="n">
        <f aca="false">LA_San!O119+LA_Cons!O119</f>
        <v>222468</v>
      </c>
      <c r="P119" s="246" t="n">
        <f aca="false">LA_San!P119+LA_Cons!P119</f>
        <v>0</v>
      </c>
      <c r="Q119" s="246" t="n">
        <f aca="false">LA_San!Q119+LA_Cons!Q119</f>
        <v>17280</v>
      </c>
      <c r="R119" s="246" t="n">
        <f aca="false">LA_San!R119+LA_Cons!R119</f>
        <v>1563</v>
      </c>
      <c r="S119" s="246" t="n">
        <f aca="false">LA_San!S119+LA_Cons!S119</f>
        <v>30793</v>
      </c>
      <c r="T119" s="246" t="n">
        <f aca="false">LA_San!T119+LA_Cons!T119</f>
        <v>0</v>
      </c>
      <c r="U119" s="110" t="n">
        <f aca="false">SUM(H119:T119)</f>
        <v>1409299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D100</v>
      </c>
      <c r="D120" s="227" t="s">
        <v>312</v>
      </c>
      <c r="E120" s="247"/>
      <c r="F120" s="248"/>
      <c r="G120" s="249" t="s">
        <v>313</v>
      </c>
      <c r="H120" s="179" t="n">
        <f aca="false">LA_San!H120+LA_Cons!H120</f>
        <v>54751</v>
      </c>
      <c r="I120" s="246" t="n">
        <f aca="false">LA_San!I120+LA_Cons!I120</f>
        <v>17545</v>
      </c>
      <c r="J120" s="246" t="n">
        <f aca="false">LA_San!J120+LA_Cons!J120</f>
        <v>66194</v>
      </c>
      <c r="K120" s="246" t="n">
        <f aca="false">LA_San!K120+LA_Cons!K120</f>
        <v>78227</v>
      </c>
      <c r="L120" s="246" t="n">
        <f aca="false">LA_San!L120+LA_Cons!L120</f>
        <v>877743</v>
      </c>
      <c r="M120" s="246" t="n">
        <f aca="false">LA_San!M120+LA_Cons!M120</f>
        <v>2019791</v>
      </c>
      <c r="N120" s="246" t="n">
        <f aca="false">LA_San!N120+LA_Cons!N120</f>
        <v>13779</v>
      </c>
      <c r="O120" s="246" t="n">
        <f aca="false">LA_San!O120+LA_Cons!O120</f>
        <v>276410</v>
      </c>
      <c r="P120" s="246" t="n">
        <f aca="false">LA_San!P120+LA_Cons!P120</f>
        <v>148450</v>
      </c>
      <c r="Q120" s="246" t="n">
        <f aca="false">LA_San!Q120+LA_Cons!Q120</f>
        <v>31335</v>
      </c>
      <c r="R120" s="246" t="n">
        <f aca="false">LA_San!R120+LA_Cons!R120</f>
        <v>4553</v>
      </c>
      <c r="S120" s="246" t="n">
        <f aca="false">LA_San!S120+LA_Cons!S120</f>
        <v>89692</v>
      </c>
      <c r="T120" s="246" t="n">
        <f aca="false">LA_San!T120+LA_Cons!T120</f>
        <v>0</v>
      </c>
      <c r="U120" s="110" t="n">
        <f aca="false">SUM(H120:T120)</f>
        <v>3678470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E100</v>
      </c>
      <c r="D121" s="242" t="s">
        <v>314</v>
      </c>
      <c r="E121" s="243"/>
      <c r="F121" s="244"/>
      <c r="G121" s="245" t="s">
        <v>315</v>
      </c>
      <c r="H121" s="179" t="n">
        <f aca="false">LA_San!H121+LA_Cons!H121</f>
        <v>0</v>
      </c>
      <c r="I121" s="246" t="n">
        <f aca="false">LA_San!I121+LA_Cons!I121</f>
        <v>0</v>
      </c>
      <c r="J121" s="246" t="n">
        <f aca="false">LA_San!J121+LA_Cons!J121</f>
        <v>0</v>
      </c>
      <c r="K121" s="246" t="n">
        <f aca="false">LA_San!K121+LA_Cons!K121</f>
        <v>0</v>
      </c>
      <c r="L121" s="246" t="n">
        <f aca="false">LA_San!L121+LA_Cons!L121</f>
        <v>0</v>
      </c>
      <c r="M121" s="246" t="n">
        <f aca="false">LA_San!M121+LA_Cons!M121</f>
        <v>0</v>
      </c>
      <c r="N121" s="246" t="n">
        <f aca="false">LA_San!N121+LA_Cons!N121</f>
        <v>0</v>
      </c>
      <c r="O121" s="246" t="n">
        <f aca="false">LA_San!O121+LA_Cons!O121</f>
        <v>0</v>
      </c>
      <c r="P121" s="246" t="n">
        <f aca="false">LA_San!P121+LA_Cons!P121</f>
        <v>0</v>
      </c>
      <c r="Q121" s="246" t="n">
        <f aca="false">LA_San!Q121+LA_Cons!Q121</f>
        <v>0</v>
      </c>
      <c r="R121" s="246" t="n">
        <f aca="false">LA_San!R121+LA_Cons!R121</f>
        <v>0</v>
      </c>
      <c r="S121" s="246" t="n">
        <f aca="false">LA_San!S121+LA_Cons!S121</f>
        <v>0</v>
      </c>
      <c r="T121" s="246" t="n">
        <f aca="false">LA_San!T121+LA_Cons!T121</f>
        <v>0</v>
      </c>
      <c r="U121" s="110" t="n">
        <f aca="false">SUM(H121:T121)</f>
        <v>0</v>
      </c>
    </row>
    <row r="122" customFormat="false" ht="1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F100</v>
      </c>
      <c r="D122" s="227" t="s">
        <v>316</v>
      </c>
      <c r="E122" s="247"/>
      <c r="F122" s="248"/>
      <c r="G122" s="249" t="s">
        <v>317</v>
      </c>
      <c r="H122" s="179" t="n">
        <f aca="false">LA_San!H122+LA_Cons!H122</f>
        <v>905963</v>
      </c>
      <c r="I122" s="246" t="n">
        <f aca="false">LA_San!I122+LA_Cons!I122</f>
        <v>9706</v>
      </c>
      <c r="J122" s="246" t="n">
        <f aca="false">LA_San!J122+LA_Cons!J122</f>
        <v>20220</v>
      </c>
      <c r="K122" s="246" t="n">
        <f aca="false">LA_San!K122+LA_Cons!K122</f>
        <v>238764</v>
      </c>
      <c r="L122" s="246" t="n">
        <f aca="false">LA_San!L122+LA_Cons!L122</f>
        <v>111677</v>
      </c>
      <c r="M122" s="246" t="n">
        <f aca="false">LA_San!M122+LA_Cons!M122</f>
        <v>1229930</v>
      </c>
      <c r="N122" s="246" t="n">
        <f aca="false">LA_San!N122+LA_Cons!N122</f>
        <v>8390</v>
      </c>
      <c r="O122" s="246" t="n">
        <f aca="false">LA_San!O122+LA_Cons!O122</f>
        <v>44232</v>
      </c>
      <c r="P122" s="246" t="n">
        <f aca="false">LA_San!P122+LA_Cons!P122</f>
        <v>259714</v>
      </c>
      <c r="Q122" s="246" t="n">
        <f aca="false">LA_San!Q122+LA_Cons!Q122</f>
        <v>25416</v>
      </c>
      <c r="R122" s="246" t="n">
        <f aca="false">LA_San!R122+LA_Cons!R122</f>
        <v>2791</v>
      </c>
      <c r="S122" s="246" t="n">
        <f aca="false">LA_San!S122+LA_Cons!S122</f>
        <v>54989</v>
      </c>
      <c r="T122" s="246" t="n">
        <f aca="false">LA_San!T122+LA_Cons!T122</f>
        <v>0</v>
      </c>
      <c r="U122" s="110" t="n">
        <f aca="false">SUM(H122:T122)</f>
        <v>2911792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G100</v>
      </c>
      <c r="D123" s="242" t="s">
        <v>318</v>
      </c>
      <c r="E123" s="247"/>
      <c r="F123" s="248"/>
      <c r="G123" s="249" t="s">
        <v>319</v>
      </c>
      <c r="H123" s="179" t="n">
        <f aca="false">LA_San!H123+LA_Cons!H123</f>
        <v>0</v>
      </c>
      <c r="I123" s="246" t="n">
        <f aca="false">LA_San!I123+LA_Cons!I123</f>
        <v>0</v>
      </c>
      <c r="J123" s="246" t="n">
        <f aca="false">LA_San!J123+LA_Cons!J123</f>
        <v>0</v>
      </c>
      <c r="K123" s="246" t="n">
        <f aca="false">LA_San!K123+LA_Cons!K123</f>
        <v>0</v>
      </c>
      <c r="L123" s="246" t="n">
        <f aca="false">LA_San!L123+LA_Cons!L123</f>
        <v>0</v>
      </c>
      <c r="M123" s="246" t="n">
        <f aca="false">LA_San!M123+LA_Cons!M123</f>
        <v>0</v>
      </c>
      <c r="N123" s="246" t="n">
        <f aca="false">LA_San!N123+LA_Cons!N123</f>
        <v>0</v>
      </c>
      <c r="O123" s="246" t="n">
        <f aca="false">LA_San!O123+LA_Cons!O123</f>
        <v>0</v>
      </c>
      <c r="P123" s="246" t="n">
        <f aca="false">LA_San!P123+LA_Cons!P123</f>
        <v>0</v>
      </c>
      <c r="Q123" s="246" t="n">
        <f aca="false">LA_San!Q123+LA_Cons!Q123</f>
        <v>0</v>
      </c>
      <c r="R123" s="246" t="n">
        <f aca="false">LA_San!R123+LA_Cons!R123</f>
        <v>0</v>
      </c>
      <c r="S123" s="246" t="n">
        <f aca="false">LA_San!S123+LA_Cons!S123</f>
        <v>0</v>
      </c>
      <c r="T123" s="246" t="n">
        <f aca="false">LA_San!T123+LA_Cons!T123</f>
        <v>0</v>
      </c>
      <c r="U123" s="110" t="n">
        <f aca="false">SUM(H123:T123)</f>
        <v>0</v>
      </c>
    </row>
    <row r="124" customFormat="false" ht="29.25" hidden="false" customHeight="false" outlineLevel="0" collapsed="false">
      <c r="A124" s="28" t="str">
        <f aca="false">$K$6</f>
        <v>714</v>
      </c>
      <c r="B124" s="28" t="s">
        <v>74</v>
      </c>
      <c r="C124" s="73" t="str">
        <f aca="false">IF(F124="",IF(E124="",D124,E124),F124)</f>
        <v>3H100</v>
      </c>
      <c r="D124" s="227" t="s">
        <v>320</v>
      </c>
      <c r="E124" s="243"/>
      <c r="F124" s="244"/>
      <c r="G124" s="250" t="s">
        <v>321</v>
      </c>
      <c r="H124" s="179" t="n">
        <f aca="false">LA_San!H124+LA_Cons!H124</f>
        <v>0</v>
      </c>
      <c r="I124" s="246" t="n">
        <f aca="false">LA_San!I124+LA_Cons!I124</f>
        <v>0</v>
      </c>
      <c r="J124" s="246" t="n">
        <f aca="false">LA_San!J124+LA_Cons!J124</f>
        <v>0</v>
      </c>
      <c r="K124" s="246" t="n">
        <f aca="false">LA_San!K124+LA_Cons!K124</f>
        <v>0</v>
      </c>
      <c r="L124" s="246" t="n">
        <f aca="false">LA_San!L124+LA_Cons!L124</f>
        <v>0</v>
      </c>
      <c r="M124" s="246" t="n">
        <f aca="false">LA_San!M124+LA_Cons!M124</f>
        <v>0</v>
      </c>
      <c r="N124" s="246" t="n">
        <f aca="false">LA_San!N124+LA_Cons!N124</f>
        <v>0</v>
      </c>
      <c r="O124" s="246" t="n">
        <f aca="false">LA_San!O124+LA_Cons!O124</f>
        <v>0</v>
      </c>
      <c r="P124" s="246" t="n">
        <f aca="false">LA_San!P124+LA_Cons!P124</f>
        <v>0</v>
      </c>
      <c r="Q124" s="246" t="n">
        <f aca="false">LA_San!Q124+LA_Cons!Q124</f>
        <v>0</v>
      </c>
      <c r="R124" s="246" t="n">
        <f aca="false">LA_San!R124+LA_Cons!R124</f>
        <v>0</v>
      </c>
      <c r="S124" s="246" t="n">
        <f aca="false">LA_San!S124+LA_Cons!S124</f>
        <v>0</v>
      </c>
      <c r="T124" s="246" t="n">
        <f aca="false">LA_San!T124+LA_Cons!T124</f>
        <v>0</v>
      </c>
      <c r="U124" s="110" t="n">
        <f aca="false">SUM(H124:T124)</f>
        <v>0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n">
        <f aca="false">IF(F125="",IF(E125="",D125,E125),F125)</f>
        <v>39999</v>
      </c>
      <c r="D125" s="251" t="n">
        <v>39999</v>
      </c>
      <c r="E125" s="248"/>
      <c r="F125" s="228"/>
      <c r="G125" s="252" t="s">
        <v>322</v>
      </c>
      <c r="H125" s="253" t="n">
        <f aca="false">H124+H123+H122+H1162+H121+H120+H119+H113+H108</f>
        <v>5032019</v>
      </c>
      <c r="I125" s="253" t="n">
        <f aca="false">I124+I123+I122+I1162+I121+I120+I119+I113+I108</f>
        <v>274211</v>
      </c>
      <c r="J125" s="253" t="n">
        <f aca="false">J124+J123+J122+J1162+J121+J120+J119+J113+J108</f>
        <v>97099</v>
      </c>
      <c r="K125" s="253" t="n">
        <f aca="false">K124+K123+K122+K1162+K121+K120+K119+K113+K108</f>
        <v>3297451</v>
      </c>
      <c r="L125" s="253" t="n">
        <f aca="false">L124+L123+L122+L1162+L121+L120+L119+L113+L108</f>
        <v>10570674</v>
      </c>
      <c r="M125" s="253" t="n">
        <f aca="false">M124+M123+M122+M1162+M121+M120+M119+M113+M108</f>
        <v>25602190</v>
      </c>
      <c r="N125" s="253" t="n">
        <f aca="false">N124+N123+N122+N1162+N121+N120+N119+N113+N108</f>
        <v>174673</v>
      </c>
      <c r="O125" s="253" t="n">
        <f aca="false">O124+O123+O122+O1162+O121+O120+O119+O113+O108</f>
        <v>4401086</v>
      </c>
      <c r="P125" s="253" t="n">
        <f aca="false">P124+P123+P122+P1162+P121+P120+P119+P113+P108</f>
        <v>1305488</v>
      </c>
      <c r="Q125" s="253" t="n">
        <f aca="false">Q124+Q123+Q122+Q1162+Q121+Q120+Q119+Q113+Q108</f>
        <v>1176217</v>
      </c>
      <c r="R125" s="253" t="n">
        <f aca="false">R124+R123+R122+R1162+R121+R120+R119+R113+R108</f>
        <v>66330</v>
      </c>
      <c r="S125" s="253" t="n">
        <f aca="false">S124+S123+S122+S1162+S121+S120+S119+S113+S108</f>
        <v>1241930</v>
      </c>
      <c r="T125" s="253" t="n">
        <f aca="false">T124+T123+T122+T1162+T121+T120+T119+T113+T108</f>
        <v>9724</v>
      </c>
      <c r="U125" s="110" t="n">
        <f aca="false">SUM(H125:T125)</f>
        <v>53249092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str">
        <f aca="false">IF(F126="",IF(E126="",D126,E126),F126)</f>
        <v>48888</v>
      </c>
      <c r="D126" s="254" t="s">
        <v>323</v>
      </c>
      <c r="E126" s="235"/>
      <c r="F126" s="228"/>
      <c r="G126" s="252" t="s">
        <v>324</v>
      </c>
      <c r="H126" s="179" t="n">
        <f aca="false">LA_San!H126+LA_Cons!H126</f>
        <v>0</v>
      </c>
      <c r="I126" s="246" t="n">
        <f aca="false">LA_San!I126+LA_Cons!I126</f>
        <v>0</v>
      </c>
      <c r="J126" s="246" t="n">
        <f aca="false">LA_San!J126+LA_Cons!J126</f>
        <v>0</v>
      </c>
      <c r="K126" s="246" t="n">
        <f aca="false">LA_San!K126+LA_Cons!K126</f>
        <v>0</v>
      </c>
      <c r="L126" s="246" t="n">
        <f aca="false">LA_San!L126+LA_Cons!L126</f>
        <v>0</v>
      </c>
      <c r="M126" s="246" t="n">
        <f aca="false">LA_San!M126+LA_Cons!M126</f>
        <v>0</v>
      </c>
      <c r="N126" s="246" t="n">
        <f aca="false">LA_San!N126+LA_Cons!N126</f>
        <v>0</v>
      </c>
      <c r="O126" s="246" t="n">
        <f aca="false">LA_San!O126+LA_Cons!O126</f>
        <v>0</v>
      </c>
      <c r="P126" s="246" t="n">
        <f aca="false">LA_San!P126+LA_Cons!P126</f>
        <v>0</v>
      </c>
      <c r="Q126" s="246" t="n">
        <f aca="false">LA_San!Q126+LA_Cons!Q126</f>
        <v>0</v>
      </c>
      <c r="R126" s="246" t="n">
        <f aca="false">LA_San!R126+LA_Cons!R126</f>
        <v>0</v>
      </c>
      <c r="S126" s="246" t="n">
        <f aca="false">LA_San!S126+LA_Cons!S126</f>
        <v>0</v>
      </c>
      <c r="T126" s="246" t="n">
        <f aca="false">LA_San!T126+LA_Cons!T126</f>
        <v>0</v>
      </c>
      <c r="U126" s="110" t="n">
        <f aca="false">SUM(H126:T126)</f>
        <v>0</v>
      </c>
    </row>
    <row r="127" customFormat="false" ht="16.5" hidden="false" customHeight="false" outlineLevel="0" collapsed="false">
      <c r="A127" s="28" t="str">
        <f aca="false">$K$6</f>
        <v>714</v>
      </c>
      <c r="B127" s="28" t="s">
        <v>74</v>
      </c>
      <c r="C127" s="73" t="n">
        <f aca="false">IF(F127="",IF(E127="",D127,E127),F127)</f>
        <v>49999</v>
      </c>
      <c r="D127" s="255" t="n">
        <v>49999</v>
      </c>
      <c r="E127" s="255"/>
      <c r="F127" s="256"/>
      <c r="G127" s="257" t="s">
        <v>325</v>
      </c>
      <c r="H127" s="258" t="n">
        <f aca="false">H126+H125+H106+H33</f>
        <v>17678922</v>
      </c>
      <c r="I127" s="258" t="n">
        <f aca="false">I126+I125+I106+I33</f>
        <v>497214</v>
      </c>
      <c r="J127" s="258" t="n">
        <f aca="false">J126+J125+J106+J33</f>
        <v>1443301</v>
      </c>
      <c r="K127" s="258" t="n">
        <f aca="false">K126+K125+K106+K33</f>
        <v>10054092</v>
      </c>
      <c r="L127" s="258" t="n">
        <f aca="false">L126+L125+L106+L33</f>
        <v>14942908</v>
      </c>
      <c r="M127" s="258" t="n">
        <f aca="false">M126+M125+M106+M33</f>
        <v>46379477</v>
      </c>
      <c r="N127" s="258" t="n">
        <f aca="false">N126+N125+N106+N33</f>
        <v>316409</v>
      </c>
      <c r="O127" s="258" t="n">
        <f aca="false">O126+O125+O106+O33</f>
        <v>7262875</v>
      </c>
      <c r="P127" s="258" t="n">
        <f aca="false">P126+P125+P106+P33</f>
        <v>4169202</v>
      </c>
      <c r="Q127" s="258" t="n">
        <f aca="false">Q126+Q125+Q106+Q33</f>
        <v>3861053</v>
      </c>
      <c r="R127" s="258" t="n">
        <f aca="false">R126+R125+R106+R33</f>
        <v>113971</v>
      </c>
      <c r="S127" s="258" t="n">
        <f aca="false">S126+S125+S106+S33</f>
        <v>2218226</v>
      </c>
      <c r="T127" s="258" t="n">
        <f aca="false">T126+T125+T106+T33</f>
        <v>9724</v>
      </c>
      <c r="U127" s="110" t="n">
        <f aca="false">SUM(H127:T127)</f>
        <v>108947374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D3" colorId="64" zoomScale="118" zoomScaleNormal="118" zoomScalePageLayoutView="100" workbookViewId="0">
      <selection pane="topLeft" activeCell="D3" activeCellId="0" sqref="D3:U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8.28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3.5" hidden="false" customHeight="fals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13.5" hidden="false" customHeight="false" outlineLevel="0" collapsed="false">
      <c r="G6" s="272" t="s">
        <v>98</v>
      </c>
      <c r="H6" s="273" t="s">
        <v>99</v>
      </c>
      <c r="I6" s="265"/>
      <c r="J6" s="274" t="s">
        <v>100</v>
      </c>
      <c r="K6" s="273" t="str">
        <f aca="false">Info!B2</f>
        <v>714</v>
      </c>
      <c r="L6" s="265"/>
      <c r="M6" s="275" t="s">
        <v>101</v>
      </c>
      <c r="N6" s="275"/>
      <c r="O6" s="275"/>
      <c r="P6" s="275"/>
      <c r="Q6" s="273" t="str">
        <f aca="false">Info!B3</f>
        <v>2019</v>
      </c>
      <c r="R6" s="267"/>
      <c r="S6" s="265"/>
      <c r="T6" s="265"/>
      <c r="U6" s="261"/>
    </row>
    <row r="7" customFormat="false" ht="16.5" hidden="false" customHeight="fals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50.25" hidden="false" customHeight="true" outlineLevel="0" collapsed="false">
      <c r="D10" s="282"/>
      <c r="E10" s="282"/>
      <c r="F10" s="282"/>
      <c r="G10" s="283"/>
      <c r="H10" s="287" t="s">
        <v>80</v>
      </c>
      <c r="I10" s="36" t="s">
        <v>81</v>
      </c>
      <c r="J10" s="288" t="s">
        <v>82</v>
      </c>
      <c r="K10" s="36" t="s">
        <v>83</v>
      </c>
      <c r="L10" s="289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30" hidden="true" customHeight="true" outlineLevel="0" collapsed="false">
      <c r="A11" s="290" t="s">
        <v>326</v>
      </c>
      <c r="B11" s="290" t="s">
        <v>327</v>
      </c>
      <c r="C11" s="291" t="s">
        <v>328</v>
      </c>
      <c r="D11" s="32"/>
      <c r="E11" s="32"/>
      <c r="F11" s="32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294"/>
    </row>
    <row r="12" customFormat="false" ht="30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294"/>
    </row>
    <row r="13" customFormat="false" ht="30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294"/>
    </row>
    <row r="14" customFormat="false" ht="30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294"/>
    </row>
    <row r="15" customFormat="false" ht="17.25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49.5" hidden="false" customHeight="true" outlineLevel="0" collapsed="false">
      <c r="A16" s="259" t="str">
        <f aca="false">$K$6</f>
        <v>714</v>
      </c>
      <c r="B16" s="290" t="s">
        <v>343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302" t="n">
        <f aca="false">H17+H18</f>
        <v>1190052</v>
      </c>
      <c r="I16" s="303" t="n">
        <f aca="false">I17+I18</f>
        <v>6691</v>
      </c>
      <c r="J16" s="303" t="n">
        <f aca="false">J17+J18</f>
        <v>0</v>
      </c>
      <c r="K16" s="303" t="n">
        <f aca="false">K17+K18</f>
        <v>389</v>
      </c>
      <c r="L16" s="303" t="n">
        <f aca="false">L17+L18</f>
        <v>38545</v>
      </c>
      <c r="M16" s="303" t="n">
        <f aca="false">M17+M18</f>
        <v>366418</v>
      </c>
      <c r="N16" s="303" t="n">
        <f aca="false">N17+N18</f>
        <v>2499</v>
      </c>
      <c r="O16" s="303" t="n">
        <f aca="false">O17+O18</f>
        <v>0</v>
      </c>
      <c r="P16" s="303" t="n">
        <f aca="false">P17+P18</f>
        <v>0</v>
      </c>
      <c r="Q16" s="303" t="n">
        <f aca="false">Q17+Q18</f>
        <v>2318</v>
      </c>
      <c r="R16" s="303" t="n">
        <f aca="false">R17+R18</f>
        <v>819</v>
      </c>
      <c r="S16" s="303" t="n">
        <f aca="false">S17+S18</f>
        <v>16150</v>
      </c>
      <c r="T16" s="304" t="n">
        <f aca="false">T17+T18</f>
        <v>0</v>
      </c>
      <c r="U16" s="305" t="n">
        <f aca="false">SUM(H16:T16)</f>
        <v>1623881</v>
      </c>
    </row>
    <row r="17" s="306" customFormat="true" ht="14.25" hidden="false" customHeight="false" outlineLevel="0" collapsed="false">
      <c r="A17" s="259" t="str">
        <f aca="false">$K$6</f>
        <v>714</v>
      </c>
      <c r="B17" s="290" t="s">
        <v>343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311" t="n">
        <v>1190052</v>
      </c>
      <c r="I17" s="312" t="n">
        <v>6691</v>
      </c>
      <c r="J17" s="312" t="n">
        <v>0</v>
      </c>
      <c r="K17" s="312" t="n">
        <v>389</v>
      </c>
      <c r="L17" s="312" t="n">
        <v>38545</v>
      </c>
      <c r="M17" s="312" t="n">
        <v>366418</v>
      </c>
      <c r="N17" s="312" t="n">
        <v>2499</v>
      </c>
      <c r="O17" s="312" t="n">
        <v>0</v>
      </c>
      <c r="P17" s="312" t="n">
        <v>0</v>
      </c>
      <c r="Q17" s="312" t="n">
        <v>2318</v>
      </c>
      <c r="R17" s="312" t="n">
        <v>819</v>
      </c>
      <c r="S17" s="312" t="n">
        <v>16150</v>
      </c>
      <c r="T17" s="313" t="n">
        <v>0</v>
      </c>
      <c r="U17" s="314" t="n">
        <f aca="false">SUM(H17:T17)</f>
        <v>1623881</v>
      </c>
    </row>
    <row r="18" s="306" customFormat="true" ht="27.75" hidden="false" customHeight="false" outlineLevel="0" collapsed="false">
      <c r="A18" s="259" t="str">
        <f aca="false">$K$6</f>
        <v>714</v>
      </c>
      <c r="B18" s="290" t="s">
        <v>343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319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1"/>
      <c r="U18" s="322" t="n">
        <f aca="false">SUM(H18:T18)</f>
        <v>0</v>
      </c>
    </row>
    <row r="19" s="306" customFormat="true" ht="29.25" hidden="false" customHeight="false" outlineLevel="0" collapsed="false">
      <c r="A19" s="259" t="str">
        <f aca="false">$K$6</f>
        <v>714</v>
      </c>
      <c r="B19" s="290" t="s">
        <v>343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32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8"/>
      <c r="U19" s="329" t="n">
        <f aca="false">SUM(H19:T19)</f>
        <v>0</v>
      </c>
    </row>
    <row r="20" s="306" customFormat="true" ht="29.25" hidden="false" customHeight="false" outlineLevel="0" collapsed="false">
      <c r="A20" s="259" t="str">
        <f aca="false">$K$6</f>
        <v>714</v>
      </c>
      <c r="B20" s="290" t="s">
        <v>343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326" t="n">
        <v>2435</v>
      </c>
      <c r="I20" s="327" t="n">
        <v>1648</v>
      </c>
      <c r="J20" s="327" t="n">
        <v>0</v>
      </c>
      <c r="K20" s="327" t="n">
        <v>3157</v>
      </c>
      <c r="L20" s="327" t="n">
        <v>93267</v>
      </c>
      <c r="M20" s="327" t="n">
        <v>74285</v>
      </c>
      <c r="N20" s="327" t="n">
        <v>506</v>
      </c>
      <c r="O20" s="327" t="n">
        <v>58077</v>
      </c>
      <c r="P20" s="327" t="n">
        <v>473491</v>
      </c>
      <c r="Q20" s="327" t="n">
        <v>596</v>
      </c>
      <c r="R20" s="327" t="n">
        <v>174</v>
      </c>
      <c r="S20" s="327" t="n">
        <v>5615</v>
      </c>
      <c r="T20" s="328" t="n">
        <v>0</v>
      </c>
      <c r="U20" s="329" t="n">
        <f aca="false">SUM(H20:T20)</f>
        <v>713251</v>
      </c>
    </row>
    <row r="21" s="306" customFormat="true" ht="15" hidden="false" customHeight="false" outlineLevel="0" collapsed="false">
      <c r="A21" s="259" t="str">
        <f aca="false">$K$6</f>
        <v>714</v>
      </c>
      <c r="B21" s="290" t="s">
        <v>343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326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8"/>
      <c r="U21" s="329" t="n">
        <f aca="false">SUM(H21:T21)</f>
        <v>0</v>
      </c>
    </row>
    <row r="22" s="306" customFormat="true" ht="29.25" hidden="false" customHeight="false" outlineLevel="0" collapsed="false">
      <c r="A22" s="259" t="str">
        <f aca="false">$K$6</f>
        <v>714</v>
      </c>
      <c r="B22" s="290" t="s">
        <v>343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326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8"/>
      <c r="U22" s="329" t="n">
        <f aca="false">SUM(H22:T22)</f>
        <v>0</v>
      </c>
    </row>
    <row r="23" s="306" customFormat="true" ht="57" hidden="false" customHeight="false" outlineLevel="0" collapsed="false">
      <c r="A23" s="259" t="str">
        <f aca="false">$K$6</f>
        <v>714</v>
      </c>
      <c r="B23" s="290" t="s">
        <v>343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332" t="n">
        <f aca="false">H24+H28</f>
        <v>142637</v>
      </c>
      <c r="I23" s="333" t="n">
        <f aca="false">I24+I28</f>
        <v>9490</v>
      </c>
      <c r="J23" s="333" t="n">
        <f aca="false">J24+J28</f>
        <v>0</v>
      </c>
      <c r="K23" s="333" t="n">
        <f aca="false">K24+K28</f>
        <v>71957</v>
      </c>
      <c r="L23" s="333" t="n">
        <f aca="false">L24+L28</f>
        <v>482429</v>
      </c>
      <c r="M23" s="333" t="n">
        <f aca="false">M24+M28</f>
        <v>67478</v>
      </c>
      <c r="N23" s="333" t="n">
        <f aca="false">N24+N28</f>
        <v>460</v>
      </c>
      <c r="O23" s="333" t="n">
        <f aca="false">O24+O28</f>
        <v>0</v>
      </c>
      <c r="P23" s="333" t="n">
        <f aca="false">P24+P28</f>
        <v>0</v>
      </c>
      <c r="Q23" s="333" t="n">
        <f aca="false">Q24+Q28</f>
        <v>173423</v>
      </c>
      <c r="R23" s="333" t="n">
        <f aca="false">R24+R28</f>
        <v>1240</v>
      </c>
      <c r="S23" s="333" t="n">
        <f aca="false">S24+S28</f>
        <v>24437</v>
      </c>
      <c r="T23" s="334" t="n">
        <f aca="false">T24+T28</f>
        <v>0</v>
      </c>
      <c r="U23" s="305" t="n">
        <f aca="false">SUM(H23:T23)</f>
        <v>973551</v>
      </c>
    </row>
    <row r="24" s="306" customFormat="true" ht="14.25" hidden="false" customHeight="false" outlineLevel="0" collapsed="false">
      <c r="A24" s="259" t="str">
        <f aca="false">$K$6</f>
        <v>714</v>
      </c>
      <c r="B24" s="290" t="s">
        <v>343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337" t="n">
        <f aca="false">SUM(H25:H27)</f>
        <v>142637</v>
      </c>
      <c r="I24" s="338" t="n">
        <f aca="false">SUM(I25:I27)</f>
        <v>9490</v>
      </c>
      <c r="J24" s="338" t="n">
        <f aca="false">SUM(J25:J27)</f>
        <v>0</v>
      </c>
      <c r="K24" s="338" t="n">
        <f aca="false">SUM(K25:K27)</f>
        <v>71178</v>
      </c>
      <c r="L24" s="338" t="n">
        <f aca="false">SUM(L25:L27)</f>
        <v>469272</v>
      </c>
      <c r="M24" s="338" t="n">
        <f aca="false">SUM(M25:M27)</f>
        <v>0</v>
      </c>
      <c r="N24" s="338" t="n">
        <f aca="false">SUM(N25:N27)</f>
        <v>0</v>
      </c>
      <c r="O24" s="338" t="n">
        <f aca="false">SUM(O25:O27)</f>
        <v>0</v>
      </c>
      <c r="P24" s="338" t="n">
        <f aca="false">SUM(P25:P27)</f>
        <v>0</v>
      </c>
      <c r="Q24" s="338" t="n">
        <f aca="false">SUM(Q25:Q27)</f>
        <v>131490</v>
      </c>
      <c r="R24" s="338" t="n">
        <f aca="false">SUM(R25:R27)</f>
        <v>1089</v>
      </c>
      <c r="S24" s="338" t="n">
        <f aca="false">SUM(S25:S27)</f>
        <v>21463</v>
      </c>
      <c r="T24" s="339" t="n">
        <f aca="false">SUM(T25:T27)</f>
        <v>0</v>
      </c>
      <c r="U24" s="314" t="n">
        <f aca="false">SUM(H24:T24)</f>
        <v>846619</v>
      </c>
    </row>
    <row r="25" s="306" customFormat="true" ht="27.75" hidden="false" customHeight="true" outlineLevel="0" collapsed="false">
      <c r="A25" s="259" t="str">
        <f aca="false">$K$6</f>
        <v>714</v>
      </c>
      <c r="B25" s="290" t="s">
        <v>343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341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3"/>
      <c r="U25" s="314" t="n">
        <f aca="false">SUM(H25:T25)</f>
        <v>0</v>
      </c>
    </row>
    <row r="26" s="306" customFormat="true" ht="24" hidden="false" customHeight="false" outlineLevel="0" collapsed="false">
      <c r="A26" s="259" t="str">
        <f aca="false">$K$6</f>
        <v>714</v>
      </c>
      <c r="B26" s="290" t="s">
        <v>343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341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3"/>
      <c r="U26" s="314" t="n">
        <f aca="false">SUM(H26:T26)</f>
        <v>0</v>
      </c>
    </row>
    <row r="27" s="306" customFormat="true" ht="14.25" hidden="false" customHeight="false" outlineLevel="0" collapsed="false">
      <c r="A27" s="259" t="str">
        <f aca="false">$K$6</f>
        <v>714</v>
      </c>
      <c r="B27" s="290" t="s">
        <v>343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341" t="n">
        <v>142637</v>
      </c>
      <c r="I27" s="342" t="n">
        <v>9490</v>
      </c>
      <c r="J27" s="342" t="n">
        <v>0</v>
      </c>
      <c r="K27" s="342" t="n">
        <v>71178</v>
      </c>
      <c r="L27" s="342" t="n">
        <v>469272</v>
      </c>
      <c r="M27" s="342" t="n">
        <v>0</v>
      </c>
      <c r="N27" s="342" t="n">
        <v>0</v>
      </c>
      <c r="O27" s="342" t="n">
        <v>0</v>
      </c>
      <c r="P27" s="342" t="n">
        <v>0</v>
      </c>
      <c r="Q27" s="342" t="n">
        <v>131490</v>
      </c>
      <c r="R27" s="342" t="n">
        <v>1089</v>
      </c>
      <c r="S27" s="342" t="n">
        <v>21463</v>
      </c>
      <c r="T27" s="343" t="n">
        <v>0</v>
      </c>
      <c r="U27" s="314" t="n">
        <f aca="false">SUM(H27:T27)</f>
        <v>846619</v>
      </c>
    </row>
    <row r="28" s="306" customFormat="true" ht="40.5" hidden="false" customHeight="false" outlineLevel="0" collapsed="false">
      <c r="A28" s="259" t="str">
        <f aca="false">$K$6</f>
        <v>714</v>
      </c>
      <c r="B28" s="290" t="s">
        <v>343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345" t="n">
        <f aca="false">H29+H30</f>
        <v>0</v>
      </c>
      <c r="I28" s="346" t="n">
        <f aca="false">I29+I30</f>
        <v>0</v>
      </c>
      <c r="J28" s="346" t="n">
        <f aca="false">J29+J30</f>
        <v>0</v>
      </c>
      <c r="K28" s="346" t="n">
        <f aca="false">K29+K30</f>
        <v>779</v>
      </c>
      <c r="L28" s="346" t="n">
        <f aca="false">L29+L30</f>
        <v>13157</v>
      </c>
      <c r="M28" s="346" t="n">
        <f aca="false">M29+M30</f>
        <v>67478</v>
      </c>
      <c r="N28" s="346" t="n">
        <f aca="false">N29+N30</f>
        <v>460</v>
      </c>
      <c r="O28" s="346" t="n">
        <f aca="false">O29+O30</f>
        <v>0</v>
      </c>
      <c r="P28" s="346" t="n">
        <f aca="false">P29+P30</f>
        <v>0</v>
      </c>
      <c r="Q28" s="346" t="n">
        <f aca="false">Q29+Q30</f>
        <v>41933</v>
      </c>
      <c r="R28" s="346" t="n">
        <f aca="false">R29+R30</f>
        <v>151</v>
      </c>
      <c r="S28" s="346" t="n">
        <f aca="false">S29+S30</f>
        <v>2974</v>
      </c>
      <c r="T28" s="347" t="n">
        <f aca="false">T29+T30</f>
        <v>0</v>
      </c>
      <c r="U28" s="314" t="n">
        <f aca="false">SUM(H28:T28)</f>
        <v>126932</v>
      </c>
    </row>
    <row r="29" s="306" customFormat="true" ht="12.75" hidden="false" customHeight="false" outlineLevel="0" collapsed="false">
      <c r="A29" s="259" t="str">
        <f aca="false">$K$6</f>
        <v>714</v>
      </c>
      <c r="B29" s="290" t="s">
        <v>343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341" t="n">
        <v>0</v>
      </c>
      <c r="I29" s="342" t="n">
        <v>0</v>
      </c>
      <c r="J29" s="342" t="n">
        <v>0</v>
      </c>
      <c r="K29" s="342" t="n">
        <v>779</v>
      </c>
      <c r="L29" s="342" t="n">
        <v>13157</v>
      </c>
      <c r="M29" s="342" t="n">
        <v>67478</v>
      </c>
      <c r="N29" s="342" t="n">
        <v>460</v>
      </c>
      <c r="O29" s="342" t="n">
        <v>0</v>
      </c>
      <c r="P29" s="342" t="n">
        <v>0</v>
      </c>
      <c r="Q29" s="342" t="n">
        <v>41933</v>
      </c>
      <c r="R29" s="342" t="n">
        <v>151</v>
      </c>
      <c r="S29" s="342" t="n">
        <v>2974</v>
      </c>
      <c r="T29" s="343" t="n">
        <v>0</v>
      </c>
      <c r="U29" s="314" t="n">
        <f aca="false">SUM(H29:T29)</f>
        <v>126932</v>
      </c>
    </row>
    <row r="30" s="306" customFormat="true" ht="13.5" hidden="false" customHeight="false" outlineLevel="0" collapsed="false">
      <c r="A30" s="259" t="str">
        <f aca="false">$K$6</f>
        <v>714</v>
      </c>
      <c r="B30" s="290" t="s">
        <v>343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352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4"/>
      <c r="U30" s="322" t="n">
        <f aca="false">SUM(H30:T30)</f>
        <v>0</v>
      </c>
    </row>
    <row r="31" customFormat="false" ht="15" hidden="false" customHeight="false" outlineLevel="0" collapsed="false">
      <c r="A31" s="259" t="str">
        <f aca="false">$K$6</f>
        <v>714</v>
      </c>
      <c r="B31" s="290" t="s">
        <v>343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355" t="n">
        <v>0</v>
      </c>
      <c r="I31" s="356" t="n">
        <v>0</v>
      </c>
      <c r="J31" s="356" t="n">
        <v>0</v>
      </c>
      <c r="K31" s="356" t="n">
        <v>48439</v>
      </c>
      <c r="L31" s="356" t="n">
        <v>80311</v>
      </c>
      <c r="M31" s="356" t="n">
        <v>0</v>
      </c>
      <c r="N31" s="356" t="n">
        <v>0</v>
      </c>
      <c r="O31" s="356" t="n">
        <v>0</v>
      </c>
      <c r="P31" s="356" t="n">
        <v>446662</v>
      </c>
      <c r="Q31" s="356" t="n">
        <v>0</v>
      </c>
      <c r="R31" s="356" t="n">
        <v>0</v>
      </c>
      <c r="S31" s="356" t="n">
        <v>0</v>
      </c>
      <c r="T31" s="357" t="n">
        <v>0</v>
      </c>
      <c r="U31" s="329" t="n">
        <f aca="false">SUM(H31:T31)</f>
        <v>575412</v>
      </c>
    </row>
    <row r="32" customFormat="false" ht="15" hidden="false" customHeight="false" outlineLevel="0" collapsed="false">
      <c r="A32" s="259" t="str">
        <f aca="false">$K$6</f>
        <v>714</v>
      </c>
      <c r="B32" s="290" t="s">
        <v>343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355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7"/>
      <c r="U32" s="329" t="n">
        <f aca="false">SUM(H32:T32)</f>
        <v>0</v>
      </c>
    </row>
    <row r="33" customFormat="false" ht="32.25" hidden="false" customHeight="false" outlineLevel="0" collapsed="false">
      <c r="A33" s="259" t="str">
        <f aca="false">$K$6</f>
        <v>714</v>
      </c>
      <c r="B33" s="290" t="s">
        <v>343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361" t="n">
        <f aca="false">H32+H31+H23+H22+H21+H20+H19+H16</f>
        <v>1335124</v>
      </c>
      <c r="I33" s="362" t="n">
        <f aca="false">I32+I31+I23+I22+I21+I20+I19+I16</f>
        <v>17829</v>
      </c>
      <c r="J33" s="362" t="n">
        <f aca="false">J32+J31+J23+J22+J21+J20+J19+J16</f>
        <v>0</v>
      </c>
      <c r="K33" s="362" t="n">
        <f aca="false">K32+K31+K23+K22+K21+K20+K19+K16</f>
        <v>123942</v>
      </c>
      <c r="L33" s="362" t="n">
        <f aca="false">L32+L31+L23+L22+L21+L20+L19+L16</f>
        <v>694552</v>
      </c>
      <c r="M33" s="362" t="n">
        <f aca="false">M32+M31+M23+M22+M21+M20+M19+M16</f>
        <v>508181</v>
      </c>
      <c r="N33" s="362" t="n">
        <f aca="false">N32+N31+N23+N22+N21+N20+N19+N16</f>
        <v>3465</v>
      </c>
      <c r="O33" s="362" t="n">
        <f aca="false">O32+O31+O23+O22+O21+O20+O19+O16</f>
        <v>58077</v>
      </c>
      <c r="P33" s="362" t="n">
        <f aca="false">P32+P31+P23+P22+P21+P20+P19+P16</f>
        <v>920153</v>
      </c>
      <c r="Q33" s="362" t="n">
        <f aca="false">Q32+Q31+Q23+Q22+Q21+Q20+Q19+Q16</f>
        <v>176337</v>
      </c>
      <c r="R33" s="362" t="n">
        <f aca="false">R32+R31+R23+R22+R21+R20+R19+R16</f>
        <v>2233</v>
      </c>
      <c r="S33" s="362" t="n">
        <f aca="false">S32+S31+S23+S22+S21+S20+S19+S16</f>
        <v>46202</v>
      </c>
      <c r="T33" s="363" t="n">
        <f aca="false">T32+T31+T23+T22+T21+T20+T19+T16</f>
        <v>0</v>
      </c>
      <c r="U33" s="364" t="n">
        <f aca="false">SUM(H33:T33)</f>
        <v>3886095</v>
      </c>
    </row>
    <row r="34" customFormat="false" ht="17.25" hidden="false" customHeight="true" outlineLevel="0" collapsed="false">
      <c r="A34" s="259" t="str">
        <f aca="false">$K$6</f>
        <v>714</v>
      </c>
      <c r="B34" s="290" t="s">
        <v>343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14.25" hidden="false" customHeight="false" outlineLevel="0" collapsed="false">
      <c r="A35" s="259" t="str">
        <f aca="false">$K$6</f>
        <v>714</v>
      </c>
      <c r="B35" s="290" t="s">
        <v>343</v>
      </c>
      <c r="C35" s="73" t="str">
        <f aca="false">IF(F35="",IF(E35="",D35,E35),F35)</f>
        <v>2A100</v>
      </c>
      <c r="D35" s="299" t="s">
        <v>144</v>
      </c>
      <c r="E35" s="300"/>
      <c r="F35" s="300"/>
      <c r="G35" s="366" t="s">
        <v>145</v>
      </c>
      <c r="H35" s="367" t="n">
        <f aca="false">H36+H43+H49</f>
        <v>4467</v>
      </c>
      <c r="I35" s="368" t="n">
        <f aca="false">I36+I43+I49</f>
        <v>470</v>
      </c>
      <c r="J35" s="368" t="n">
        <f aca="false">J36+J43+J49</f>
        <v>73</v>
      </c>
      <c r="K35" s="368" t="n">
        <f aca="false">K36+K43+K49</f>
        <v>2483</v>
      </c>
      <c r="L35" s="368" t="n">
        <f aca="false">L36+L43+L49</f>
        <v>376687</v>
      </c>
      <c r="M35" s="368" t="n">
        <f aca="false">M36+M43+M49</f>
        <v>582872</v>
      </c>
      <c r="N35" s="368" t="n">
        <f aca="false">N36+N43+N49</f>
        <v>3976</v>
      </c>
      <c r="O35" s="368" t="n">
        <f aca="false">O36+O43+O49</f>
        <v>183646</v>
      </c>
      <c r="P35" s="368" t="n">
        <f aca="false">P36+P43+P49</f>
        <v>23192</v>
      </c>
      <c r="Q35" s="368" t="n">
        <f aca="false">Q36+Q43+Q49</f>
        <v>48</v>
      </c>
      <c r="R35" s="368" t="n">
        <f aca="false">R36+R43+R49</f>
        <v>1315</v>
      </c>
      <c r="S35" s="368" t="n">
        <f aca="false">S36+S43+S49</f>
        <v>25913</v>
      </c>
      <c r="T35" s="369" t="n">
        <f aca="false">T36+T43+T49</f>
        <v>0</v>
      </c>
      <c r="U35" s="305" t="n">
        <f aca="false">SUM(H35:T35)</f>
        <v>1205142</v>
      </c>
    </row>
    <row r="36" customFormat="false" ht="13.5" hidden="false" customHeight="false" outlineLevel="0" collapsed="false">
      <c r="A36" s="259" t="str">
        <f aca="false">$K$6</f>
        <v>714</v>
      </c>
      <c r="B36" s="290" t="s">
        <v>343</v>
      </c>
      <c r="C36" s="73" t="str">
        <f aca="false">IF(F36="",IF(E36="",D36,E36),F36)</f>
        <v>2A110</v>
      </c>
      <c r="D36" s="370"/>
      <c r="E36" s="308" t="s">
        <v>146</v>
      </c>
      <c r="F36" s="371"/>
      <c r="G36" s="372" t="s">
        <v>147</v>
      </c>
      <c r="H36" s="373" t="n">
        <f aca="false">SUM(H37:H42)</f>
        <v>0</v>
      </c>
      <c r="I36" s="374" t="n">
        <f aca="false">SUM(I37:I42)</f>
        <v>0</v>
      </c>
      <c r="J36" s="374" t="n">
        <f aca="false">SUM(J37:J42)</f>
        <v>0</v>
      </c>
      <c r="K36" s="374" t="n">
        <f aca="false">SUM(K37:K42)</f>
        <v>0</v>
      </c>
      <c r="L36" s="374" t="n">
        <f aca="false">SUM(L37:L42)</f>
        <v>0</v>
      </c>
      <c r="M36" s="374" t="n">
        <f aca="false">SUM(M37:M42)</f>
        <v>0</v>
      </c>
      <c r="N36" s="374" t="n">
        <f aca="false">SUM(N37:N42)</f>
        <v>0</v>
      </c>
      <c r="O36" s="374" t="n">
        <f aca="false">SUM(O37:O42)</f>
        <v>0</v>
      </c>
      <c r="P36" s="374" t="n">
        <f aca="false">SUM(P37:P42)</f>
        <v>0</v>
      </c>
      <c r="Q36" s="374" t="n">
        <f aca="false">SUM(Q37:Q42)</f>
        <v>0</v>
      </c>
      <c r="R36" s="374" t="n">
        <f aca="false">SUM(R37:R42)</f>
        <v>0</v>
      </c>
      <c r="S36" s="374" t="n">
        <f aca="false">SUM(S37:S42)</f>
        <v>0</v>
      </c>
      <c r="T36" s="375" t="n">
        <f aca="false">SUM(T37:T42)</f>
        <v>0</v>
      </c>
      <c r="U36" s="314" t="n">
        <f aca="false">SUM(H36:T36)</f>
        <v>0</v>
      </c>
    </row>
    <row r="37" customFormat="false" ht="12.75" hidden="false" customHeight="false" outlineLevel="0" collapsed="false">
      <c r="A37" s="259" t="str">
        <f aca="false">$K$6</f>
        <v>714</v>
      </c>
      <c r="B37" s="290" t="s">
        <v>343</v>
      </c>
      <c r="C37" s="73" t="str">
        <f aca="false">IF(F37="",IF(E37="",D37,E37),F37)</f>
        <v>2A111</v>
      </c>
      <c r="D37" s="348"/>
      <c r="E37" s="344"/>
      <c r="F37" s="344" t="s">
        <v>148</v>
      </c>
      <c r="G37" s="376" t="s">
        <v>149</v>
      </c>
      <c r="H37" s="377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9"/>
      <c r="U37" s="314" t="n">
        <f aca="false">SUM(H37:T37)</f>
        <v>0</v>
      </c>
    </row>
    <row r="38" customFormat="false" ht="12.75" hidden="false" customHeight="false" outlineLevel="0" collapsed="false">
      <c r="A38" s="259" t="str">
        <f aca="false">$K$6</f>
        <v>714</v>
      </c>
      <c r="B38" s="290" t="s">
        <v>343</v>
      </c>
      <c r="C38" s="73" t="str">
        <f aca="false">IF(F38="",IF(E38="",D38,E38),F38)</f>
        <v>2A112</v>
      </c>
      <c r="D38" s="348"/>
      <c r="E38" s="344"/>
      <c r="F38" s="344" t="s">
        <v>150</v>
      </c>
      <c r="G38" s="376" t="s">
        <v>151</v>
      </c>
      <c r="H38" s="377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9"/>
      <c r="U38" s="314" t="n">
        <f aca="false">SUM(H38:T38)</f>
        <v>0</v>
      </c>
    </row>
    <row r="39" customFormat="false" ht="24" hidden="false" customHeight="false" outlineLevel="0" collapsed="false">
      <c r="A39" s="259" t="str">
        <f aca="false">$K$6</f>
        <v>714</v>
      </c>
      <c r="B39" s="290" t="s">
        <v>343</v>
      </c>
      <c r="C39" s="73" t="str">
        <f aca="false">IF(F39="",IF(E39="",D39,E39),F39)</f>
        <v>2A113</v>
      </c>
      <c r="D39" s="348"/>
      <c r="E39" s="344"/>
      <c r="F39" s="344" t="s">
        <v>152</v>
      </c>
      <c r="G39" s="376" t="s">
        <v>153</v>
      </c>
      <c r="H39" s="377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9"/>
      <c r="U39" s="314" t="n">
        <f aca="false">SUM(H39:T39)</f>
        <v>0</v>
      </c>
    </row>
    <row r="40" customFormat="false" ht="12.75" hidden="false" customHeight="false" outlineLevel="0" collapsed="false">
      <c r="A40" s="259" t="str">
        <f aca="false">$K$6</f>
        <v>714</v>
      </c>
      <c r="B40" s="290" t="s">
        <v>343</v>
      </c>
      <c r="C40" s="73" t="str">
        <f aca="false">IF(F40="",IF(E40="",D40,E40),F40)</f>
        <v>2A114</v>
      </c>
      <c r="D40" s="348"/>
      <c r="E40" s="344"/>
      <c r="F40" s="344" t="s">
        <v>154</v>
      </c>
      <c r="G40" s="376" t="s">
        <v>155</v>
      </c>
      <c r="H40" s="377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9"/>
      <c r="U40" s="314" t="n">
        <f aca="false">SUM(H40:T40)</f>
        <v>0</v>
      </c>
    </row>
    <row r="41" customFormat="false" ht="12.75" hidden="false" customHeight="false" outlineLevel="0" collapsed="false">
      <c r="A41" s="259" t="str">
        <f aca="false">$K$6</f>
        <v>714</v>
      </c>
      <c r="B41" s="290" t="s">
        <v>343</v>
      </c>
      <c r="C41" s="73" t="str">
        <f aca="false">IF(F41="",IF(E41="",D41,E41),F41)</f>
        <v>2A115</v>
      </c>
      <c r="D41" s="348"/>
      <c r="E41" s="344"/>
      <c r="F41" s="344" t="s">
        <v>156</v>
      </c>
      <c r="G41" s="380" t="s">
        <v>157</v>
      </c>
      <c r="H41" s="377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9"/>
      <c r="U41" s="314" t="n">
        <f aca="false">SUM(H41:T41)</f>
        <v>0</v>
      </c>
    </row>
    <row r="42" customFormat="false" ht="12.75" hidden="false" customHeight="false" outlineLevel="0" collapsed="false">
      <c r="A42" s="259" t="str">
        <f aca="false">$K$6</f>
        <v>714</v>
      </c>
      <c r="B42" s="290" t="s">
        <v>343</v>
      </c>
      <c r="C42" s="73" t="str">
        <f aca="false">IF(F42="",IF(E42="",D42,E42),F42)</f>
        <v>2A116</v>
      </c>
      <c r="D42" s="348"/>
      <c r="E42" s="344"/>
      <c r="F42" s="344" t="s">
        <v>158</v>
      </c>
      <c r="G42" s="376" t="s">
        <v>159</v>
      </c>
      <c r="H42" s="377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9"/>
      <c r="U42" s="314" t="n">
        <f aca="false">SUM(H42:T42)</f>
        <v>0</v>
      </c>
    </row>
    <row r="43" customFormat="false" ht="13.5" hidden="false" customHeight="false" outlineLevel="0" collapsed="false">
      <c r="A43" s="259" t="str">
        <f aca="false">$K$6</f>
        <v>714</v>
      </c>
      <c r="B43" s="290" t="s">
        <v>343</v>
      </c>
      <c r="C43" s="73" t="str">
        <f aca="false">IF(F43="",IF(E43="",D43,E43),F43)</f>
        <v>2A120</v>
      </c>
      <c r="D43" s="370"/>
      <c r="E43" s="308" t="s">
        <v>160</v>
      </c>
      <c r="F43" s="344"/>
      <c r="G43" s="372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12.75" hidden="false" customHeight="false" outlineLevel="0" collapsed="false">
      <c r="A44" s="259" t="str">
        <f aca="false">$K$6</f>
        <v>714</v>
      </c>
      <c r="B44" s="290" t="s">
        <v>343</v>
      </c>
      <c r="C44" s="73" t="str">
        <f aca="false">IF(F44="",IF(E44="",D44,E44),F44)</f>
        <v>2A121</v>
      </c>
      <c r="D44" s="348"/>
      <c r="E44" s="344"/>
      <c r="F44" s="344" t="s">
        <v>162</v>
      </c>
      <c r="G44" s="376" t="s">
        <v>163</v>
      </c>
      <c r="H44" s="377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9"/>
      <c r="U44" s="314" t="n">
        <f aca="false">SUM(H44:T44)</f>
        <v>0</v>
      </c>
    </row>
    <row r="45" customFormat="false" ht="12.75" hidden="false" customHeight="false" outlineLevel="0" collapsed="false">
      <c r="A45" s="259" t="str">
        <f aca="false">$K$6</f>
        <v>714</v>
      </c>
      <c r="B45" s="290" t="s">
        <v>343</v>
      </c>
      <c r="C45" s="73" t="str">
        <f aca="false">IF(F45="",IF(E45="",D45,E45),F45)</f>
        <v>2A122</v>
      </c>
      <c r="D45" s="348"/>
      <c r="E45" s="344"/>
      <c r="F45" s="344" t="s">
        <v>164</v>
      </c>
      <c r="G45" s="376" t="s">
        <v>165</v>
      </c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9"/>
      <c r="U45" s="314" t="n">
        <f aca="false">SUM(H45:T45)</f>
        <v>0</v>
      </c>
    </row>
    <row r="46" customFormat="false" ht="12.75" hidden="false" customHeight="false" outlineLevel="0" collapsed="false">
      <c r="A46" s="259" t="str">
        <f aca="false">$K$6</f>
        <v>714</v>
      </c>
      <c r="B46" s="290" t="s">
        <v>343</v>
      </c>
      <c r="C46" s="73" t="str">
        <f aca="false">IF(F46="",IF(E46="",D46,E46),F46)</f>
        <v>2A123</v>
      </c>
      <c r="D46" s="348"/>
      <c r="E46" s="344"/>
      <c r="F46" s="344" t="s">
        <v>166</v>
      </c>
      <c r="G46" s="376" t="s">
        <v>167</v>
      </c>
      <c r="H46" s="377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9"/>
      <c r="U46" s="314" t="n">
        <f aca="false">SUM(H46:T46)</f>
        <v>0</v>
      </c>
    </row>
    <row r="47" customFormat="false" ht="12.75" hidden="false" customHeight="false" outlineLevel="0" collapsed="false">
      <c r="A47" s="259" t="str">
        <f aca="false">$K$6</f>
        <v>714</v>
      </c>
      <c r="B47" s="290" t="s">
        <v>343</v>
      </c>
      <c r="C47" s="73" t="str">
        <f aca="false">IF(F47="",IF(E47="",D47,E47),F47)</f>
        <v>2A124</v>
      </c>
      <c r="D47" s="348"/>
      <c r="E47" s="344"/>
      <c r="F47" s="344" t="s">
        <v>168</v>
      </c>
      <c r="G47" s="380" t="s">
        <v>169</v>
      </c>
      <c r="H47" s="377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14" t="n">
        <f aca="false">SUM(H47:T47)</f>
        <v>0</v>
      </c>
    </row>
    <row r="48" customFormat="false" ht="12.75" hidden="false" customHeight="false" outlineLevel="0" collapsed="false">
      <c r="A48" s="259" t="str">
        <f aca="false">$K$6</f>
        <v>714</v>
      </c>
      <c r="B48" s="290" t="s">
        <v>343</v>
      </c>
      <c r="C48" s="73" t="str">
        <f aca="false">IF(F48="",IF(E48="",D48,E48),F48)</f>
        <v>2A125</v>
      </c>
      <c r="D48" s="348"/>
      <c r="E48" s="344"/>
      <c r="F48" s="344" t="s">
        <v>170</v>
      </c>
      <c r="G48" s="376" t="s">
        <v>171</v>
      </c>
      <c r="H48" s="377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9"/>
      <c r="U48" s="314" t="n">
        <f aca="false">SUM(H48:T48)</f>
        <v>0</v>
      </c>
    </row>
    <row r="49" customFormat="false" ht="13.5" hidden="false" customHeight="false" outlineLevel="0" collapsed="false">
      <c r="A49" s="259" t="str">
        <f aca="false">$K$6</f>
        <v>714</v>
      </c>
      <c r="B49" s="290" t="s">
        <v>343</v>
      </c>
      <c r="C49" s="73" t="str">
        <f aca="false">IF(F49="",IF(E49="",D49,E49),F49)</f>
        <v>2A130</v>
      </c>
      <c r="D49" s="370"/>
      <c r="E49" s="308" t="s">
        <v>172</v>
      </c>
      <c r="F49" s="344"/>
      <c r="G49" s="212" t="s">
        <v>173</v>
      </c>
      <c r="H49" s="381" t="n">
        <f aca="false">SUM(H50:H51)</f>
        <v>4467</v>
      </c>
      <c r="I49" s="382" t="n">
        <f aca="false">SUM(I50:I51)</f>
        <v>470</v>
      </c>
      <c r="J49" s="382" t="n">
        <f aca="false">SUM(J50:J51)</f>
        <v>73</v>
      </c>
      <c r="K49" s="382" t="n">
        <f aca="false">SUM(K50:K51)</f>
        <v>2483</v>
      </c>
      <c r="L49" s="382" t="n">
        <f aca="false">SUM(L50:L51)</f>
        <v>376687</v>
      </c>
      <c r="M49" s="382" t="n">
        <f aca="false">SUM(M50:M51)</f>
        <v>582872</v>
      </c>
      <c r="N49" s="382" t="n">
        <f aca="false">SUM(N50:N51)</f>
        <v>3976</v>
      </c>
      <c r="O49" s="382" t="n">
        <f aca="false">SUM(O50:O51)</f>
        <v>183646</v>
      </c>
      <c r="P49" s="382" t="n">
        <f aca="false">SUM(P50:P51)</f>
        <v>23192</v>
      </c>
      <c r="Q49" s="382" t="n">
        <f aca="false">SUM(Q50:Q51)</f>
        <v>48</v>
      </c>
      <c r="R49" s="382" t="n">
        <f aca="false">SUM(R50:R51)</f>
        <v>1315</v>
      </c>
      <c r="S49" s="382" t="n">
        <f aca="false">SUM(S50:S51)</f>
        <v>25913</v>
      </c>
      <c r="T49" s="383" t="n">
        <f aca="false">SUM(T50:T51)</f>
        <v>0</v>
      </c>
      <c r="U49" s="314" t="n">
        <f aca="false">SUM(H49:T49)</f>
        <v>1205142</v>
      </c>
    </row>
    <row r="50" customFormat="false" ht="12.75" hidden="false" customHeight="false" outlineLevel="0" collapsed="false">
      <c r="A50" s="259" t="str">
        <f aca="false">$K$6</f>
        <v>714</v>
      </c>
      <c r="B50" s="290" t="s">
        <v>343</v>
      </c>
      <c r="C50" s="73" t="str">
        <f aca="false">IF(F50="",IF(E50="",D50,E50),F50)</f>
        <v>2A131</v>
      </c>
      <c r="D50" s="348"/>
      <c r="E50" s="344"/>
      <c r="F50" s="344" t="s">
        <v>174</v>
      </c>
      <c r="G50" s="380" t="s">
        <v>175</v>
      </c>
      <c r="H50" s="377" t="n">
        <v>0</v>
      </c>
      <c r="I50" s="378" t="n">
        <v>0</v>
      </c>
      <c r="J50" s="378" t="n">
        <v>0</v>
      </c>
      <c r="K50" s="378" t="n">
        <v>0</v>
      </c>
      <c r="L50" s="378" t="n">
        <v>0</v>
      </c>
      <c r="M50" s="378" t="n">
        <v>0</v>
      </c>
      <c r="N50" s="378" t="n">
        <v>0</v>
      </c>
      <c r="O50" s="378" t="n">
        <v>0</v>
      </c>
      <c r="P50" s="378" t="n">
        <v>0</v>
      </c>
      <c r="Q50" s="378" t="n">
        <v>0</v>
      </c>
      <c r="R50" s="378" t="n">
        <v>0</v>
      </c>
      <c r="S50" s="378" t="n">
        <v>0</v>
      </c>
      <c r="T50" s="379" t="n">
        <v>0</v>
      </c>
      <c r="U50" s="314" t="n">
        <f aca="false">SUM(H50:T50)</f>
        <v>0</v>
      </c>
    </row>
    <row r="51" customFormat="false" ht="13.5" hidden="false" customHeight="false" outlineLevel="0" collapsed="false">
      <c r="A51" s="259" t="str">
        <f aca="false">$K$6</f>
        <v>714</v>
      </c>
      <c r="B51" s="290" t="s">
        <v>343</v>
      </c>
      <c r="C51" s="73" t="str">
        <f aca="false">IF(F51="",IF(E51="",D51,E51),F51)</f>
        <v>2A132</v>
      </c>
      <c r="D51" s="384"/>
      <c r="E51" s="350"/>
      <c r="F51" s="350" t="s">
        <v>176</v>
      </c>
      <c r="G51" s="385" t="s">
        <v>177</v>
      </c>
      <c r="H51" s="386" t="n">
        <v>4467</v>
      </c>
      <c r="I51" s="387" t="n">
        <v>470</v>
      </c>
      <c r="J51" s="387" t="n">
        <v>73</v>
      </c>
      <c r="K51" s="387" t="n">
        <v>2483</v>
      </c>
      <c r="L51" s="387" t="n">
        <v>376687</v>
      </c>
      <c r="M51" s="387" t="n">
        <v>582872</v>
      </c>
      <c r="N51" s="387" t="n">
        <v>3976</v>
      </c>
      <c r="O51" s="387" t="n">
        <v>183646</v>
      </c>
      <c r="P51" s="387" t="n">
        <v>23192</v>
      </c>
      <c r="Q51" s="387" t="n">
        <v>48</v>
      </c>
      <c r="R51" s="387" t="n">
        <v>1315</v>
      </c>
      <c r="S51" s="387" t="n">
        <v>25913</v>
      </c>
      <c r="T51" s="388" t="n">
        <v>0</v>
      </c>
      <c r="U51" s="322" t="n">
        <f aca="false">SUM(H51:T51)</f>
        <v>1205142</v>
      </c>
    </row>
    <row r="52" customFormat="false" ht="15" hidden="false" customHeight="false" outlineLevel="0" collapsed="false">
      <c r="A52" s="259" t="str">
        <f aca="false">$K$6</f>
        <v>714</v>
      </c>
      <c r="B52" s="290" t="s">
        <v>343</v>
      </c>
      <c r="C52" s="73" t="str">
        <f aca="false">IF(F52="",IF(E52="",D52,E52),F52)</f>
        <v>2B100</v>
      </c>
      <c r="D52" s="323" t="s">
        <v>178</v>
      </c>
      <c r="E52" s="389"/>
      <c r="F52" s="390"/>
      <c r="G52" s="391" t="s">
        <v>179</v>
      </c>
      <c r="H52" s="355" t="n">
        <v>3049</v>
      </c>
      <c r="I52" s="356" t="n">
        <v>112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 t="n">
        <v>0</v>
      </c>
      <c r="P52" s="356" t="n">
        <v>0</v>
      </c>
      <c r="Q52" s="356" t="n">
        <v>1051</v>
      </c>
      <c r="R52" s="356" t="n">
        <v>0</v>
      </c>
      <c r="S52" s="356" t="n">
        <v>0</v>
      </c>
      <c r="T52" s="357" t="n">
        <v>0</v>
      </c>
      <c r="U52" s="329" t="n">
        <f aca="false">SUM(H52:T52)</f>
        <v>4212</v>
      </c>
    </row>
    <row r="53" customFormat="false" ht="15" hidden="false" customHeight="false" outlineLevel="0" collapsed="false">
      <c r="A53" s="259" t="str">
        <f aca="false">$K$6</f>
        <v>714</v>
      </c>
      <c r="B53" s="290" t="s">
        <v>343</v>
      </c>
      <c r="C53" s="73" t="str">
        <f aca="false">IF(F53="",IF(E53="",D53,E53),F53)</f>
        <v>2C100</v>
      </c>
      <c r="D53" s="323" t="s">
        <v>180</v>
      </c>
      <c r="E53" s="390"/>
      <c r="F53" s="390"/>
      <c r="G53" s="391" t="s">
        <v>181</v>
      </c>
      <c r="H53" s="355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 t="n">
        <v>0</v>
      </c>
      <c r="P53" s="356" t="n">
        <v>0</v>
      </c>
      <c r="Q53" s="356" t="n">
        <v>0</v>
      </c>
      <c r="R53" s="356" t="n">
        <v>0</v>
      </c>
      <c r="S53" s="356" t="n">
        <v>0</v>
      </c>
      <c r="T53" s="357" t="n">
        <v>0</v>
      </c>
      <c r="U53" s="329" t="n">
        <f aca="false">SUM(H53:T53)</f>
        <v>0</v>
      </c>
    </row>
    <row r="54" customFormat="false" ht="15" hidden="false" customHeight="false" outlineLevel="0" collapsed="false">
      <c r="A54" s="259" t="str">
        <f aca="false">$K$6</f>
        <v>714</v>
      </c>
      <c r="B54" s="290" t="s">
        <v>343</v>
      </c>
      <c r="C54" s="73" t="str">
        <f aca="false">IF(F54="",IF(E54="",D54,E54),F54)</f>
        <v>2D100</v>
      </c>
      <c r="D54" s="323" t="s">
        <v>182</v>
      </c>
      <c r="E54" s="390"/>
      <c r="F54" s="390"/>
      <c r="G54" s="391" t="s">
        <v>183</v>
      </c>
      <c r="H54" s="355" t="n">
        <v>29228</v>
      </c>
      <c r="I54" s="356" t="n">
        <v>474</v>
      </c>
      <c r="J54" s="356" t="n">
        <v>0</v>
      </c>
      <c r="K54" s="356" t="n">
        <v>18595</v>
      </c>
      <c r="L54" s="356" t="n">
        <v>97855</v>
      </c>
      <c r="M54" s="356" t="n">
        <v>1205678</v>
      </c>
      <c r="N54" s="356" t="n">
        <v>8225</v>
      </c>
      <c r="O54" s="356" t="n">
        <v>647042</v>
      </c>
      <c r="P54" s="356" t="n">
        <v>0</v>
      </c>
      <c r="Q54" s="356" t="n">
        <v>7669</v>
      </c>
      <c r="R54" s="356" t="n">
        <v>2718</v>
      </c>
      <c r="S54" s="356" t="n">
        <v>53538</v>
      </c>
      <c r="T54" s="357" t="n">
        <v>0</v>
      </c>
      <c r="U54" s="329" t="n">
        <f aca="false">SUM(H54:T54)</f>
        <v>2071022</v>
      </c>
    </row>
    <row r="55" customFormat="false" ht="14.25" hidden="false" customHeight="false" outlineLevel="0" collapsed="false">
      <c r="A55" s="259" t="str">
        <f aca="false">$K$6</f>
        <v>714</v>
      </c>
      <c r="B55" s="290" t="s">
        <v>343</v>
      </c>
      <c r="C55" s="73" t="str">
        <f aca="false">IF(F55="",IF(E55="",D55,E55),F55)</f>
        <v>2E100</v>
      </c>
      <c r="D55" s="331" t="s">
        <v>184</v>
      </c>
      <c r="E55" s="392"/>
      <c r="F55" s="392"/>
      <c r="G55" s="366" t="s">
        <v>185</v>
      </c>
      <c r="H55" s="393" t="n">
        <f aca="false">H56+H57+H60</f>
        <v>5174109</v>
      </c>
      <c r="I55" s="394" t="n">
        <f aca="false">I56+I57+I60</f>
        <v>0</v>
      </c>
      <c r="J55" s="394" t="n">
        <f aca="false">J56+J57+J60</f>
        <v>0</v>
      </c>
      <c r="K55" s="394" t="n">
        <f aca="false">K56+K57+K60</f>
        <v>0</v>
      </c>
      <c r="L55" s="394" t="n">
        <f aca="false">L56+L57+L60</f>
        <v>0</v>
      </c>
      <c r="M55" s="394" t="n">
        <f aca="false">M56+M57+M60</f>
        <v>0</v>
      </c>
      <c r="N55" s="394" t="n">
        <f aca="false">N56+N57+N60</f>
        <v>0</v>
      </c>
      <c r="O55" s="394" t="n">
        <f aca="false">O56+O57+O60</f>
        <v>0</v>
      </c>
      <c r="P55" s="394" t="n">
        <f aca="false">P56+P57+P60</f>
        <v>0</v>
      </c>
      <c r="Q55" s="394" t="n">
        <f aca="false">Q56+Q57+Q60</f>
        <v>0</v>
      </c>
      <c r="R55" s="394" t="n">
        <f aca="false">R56+R57+R60</f>
        <v>0</v>
      </c>
      <c r="S55" s="394" t="n">
        <f aca="false">S56+S57+S60</f>
        <v>0</v>
      </c>
      <c r="T55" s="395" t="n">
        <f aca="false">T56+T57+T60</f>
        <v>0</v>
      </c>
      <c r="U55" s="305" t="n">
        <f aca="false">SUM(H55:T55)</f>
        <v>5174109</v>
      </c>
    </row>
    <row r="56" customFormat="false" ht="13.5" hidden="false" customHeight="false" outlineLevel="0" collapsed="false">
      <c r="A56" s="259" t="str">
        <f aca="false">$K$6</f>
        <v>714</v>
      </c>
      <c r="B56" s="290" t="s">
        <v>343</v>
      </c>
      <c r="C56" s="73" t="str">
        <f aca="false">IF(F56="",IF(E56="",D56,E56),F56)</f>
        <v>2E110</v>
      </c>
      <c r="D56" s="396"/>
      <c r="E56" s="397" t="s">
        <v>186</v>
      </c>
      <c r="F56" s="398"/>
      <c r="G56" s="212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13.5" hidden="false" customHeight="false" outlineLevel="0" collapsed="false">
      <c r="A57" s="259" t="str">
        <f aca="false">$K$6</f>
        <v>714</v>
      </c>
      <c r="B57" s="290" t="s">
        <v>343</v>
      </c>
      <c r="C57" s="73" t="str">
        <f aca="false">IF(F57="",IF(E57="",D57,E57),F57)</f>
        <v>2E120</v>
      </c>
      <c r="D57" s="396"/>
      <c r="E57" s="397" t="s">
        <v>188</v>
      </c>
      <c r="F57" s="398"/>
      <c r="G57" s="212" t="s">
        <v>189</v>
      </c>
      <c r="H57" s="399" t="n">
        <f aca="false">SUM(H58:H59)</f>
        <v>1501499</v>
      </c>
      <c r="I57" s="400" t="n">
        <f aca="false">SUM(I58:I59)</f>
        <v>0</v>
      </c>
      <c r="J57" s="400" t="n">
        <f aca="false">SUM(J58:J59)</f>
        <v>0</v>
      </c>
      <c r="K57" s="400" t="n">
        <f aca="false">SUM(K58:K59)</f>
        <v>0</v>
      </c>
      <c r="L57" s="400" t="n">
        <f aca="false">SUM(L58:L59)</f>
        <v>0</v>
      </c>
      <c r="M57" s="400" t="n">
        <f aca="false">SUM(M58:M59)</f>
        <v>0</v>
      </c>
      <c r="N57" s="400" t="n">
        <f aca="false">SUM(N58:N59)</f>
        <v>0</v>
      </c>
      <c r="O57" s="400" t="n">
        <f aca="false">SUM(O58:O59)</f>
        <v>0</v>
      </c>
      <c r="P57" s="400" t="n">
        <f aca="false">SUM(P58:P59)</f>
        <v>0</v>
      </c>
      <c r="Q57" s="400" t="n">
        <f aca="false">SUM(Q58:Q59)</f>
        <v>0</v>
      </c>
      <c r="R57" s="400" t="n">
        <f aca="false">SUM(R58:R59)</f>
        <v>0</v>
      </c>
      <c r="S57" s="400" t="n">
        <f aca="false">SUM(S58:S59)</f>
        <v>0</v>
      </c>
      <c r="T57" s="401" t="n">
        <f aca="false">SUM(T58:T59)</f>
        <v>0</v>
      </c>
      <c r="U57" s="314" t="n">
        <f aca="false">SUM(H57:T57)</f>
        <v>1501499</v>
      </c>
    </row>
    <row r="58" customFormat="false" ht="24" hidden="false" customHeight="false" outlineLevel="0" collapsed="false">
      <c r="A58" s="259" t="str">
        <f aca="false">$K$6</f>
        <v>714</v>
      </c>
      <c r="B58" s="290" t="s">
        <v>343</v>
      </c>
      <c r="C58" s="73" t="str">
        <f aca="false">IF(F58="",IF(E58="",D58,E58),F58)</f>
        <v>2E121</v>
      </c>
      <c r="D58" s="402"/>
      <c r="E58" s="336"/>
      <c r="F58" s="336" t="s">
        <v>190</v>
      </c>
      <c r="G58" s="376" t="s">
        <v>191</v>
      </c>
      <c r="H58" s="311" t="n">
        <v>1501499</v>
      </c>
      <c r="I58" s="312" t="n">
        <v>0</v>
      </c>
      <c r="J58" s="312" t="n">
        <v>0</v>
      </c>
      <c r="K58" s="312" t="n">
        <v>0</v>
      </c>
      <c r="L58" s="312" t="n">
        <v>0</v>
      </c>
      <c r="M58" s="312" t="n">
        <v>0</v>
      </c>
      <c r="N58" s="312" t="n">
        <v>0</v>
      </c>
      <c r="O58" s="312" t="n">
        <v>0</v>
      </c>
      <c r="P58" s="312" t="n">
        <v>0</v>
      </c>
      <c r="Q58" s="312" t="n">
        <v>0</v>
      </c>
      <c r="R58" s="312" t="n">
        <v>0</v>
      </c>
      <c r="S58" s="312" t="n">
        <v>0</v>
      </c>
      <c r="T58" s="313" t="n">
        <v>0</v>
      </c>
      <c r="U58" s="314" t="n">
        <f aca="false">SUM(H58:T58)</f>
        <v>1501499</v>
      </c>
    </row>
    <row r="59" customFormat="false" ht="24" hidden="false" customHeight="false" outlineLevel="0" collapsed="false">
      <c r="A59" s="259" t="str">
        <f aca="false">$K$6</f>
        <v>714</v>
      </c>
      <c r="B59" s="290" t="s">
        <v>343</v>
      </c>
      <c r="C59" s="73" t="str">
        <f aca="false">IF(F59="",IF(E59="",D59,E59),F59)</f>
        <v>2E122</v>
      </c>
      <c r="D59" s="402"/>
      <c r="E59" s="336"/>
      <c r="F59" s="336" t="s">
        <v>192</v>
      </c>
      <c r="G59" s="376" t="s">
        <v>193</v>
      </c>
      <c r="H59" s="311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3"/>
      <c r="U59" s="314" t="n">
        <f aca="false">SUM(H59:T59)</f>
        <v>0</v>
      </c>
    </row>
    <row r="60" customFormat="false" ht="27.75" hidden="false" customHeight="false" outlineLevel="0" collapsed="false">
      <c r="A60" s="259" t="str">
        <f aca="false">$K$6</f>
        <v>714</v>
      </c>
      <c r="B60" s="290" t="s">
        <v>343</v>
      </c>
      <c r="C60" s="73" t="str">
        <f aca="false">IF(F60="",IF(E60="",D60,E60),F60)</f>
        <v>2E130</v>
      </c>
      <c r="D60" s="403"/>
      <c r="E60" s="404" t="s">
        <v>194</v>
      </c>
      <c r="F60" s="405"/>
      <c r="G60" s="406" t="s">
        <v>195</v>
      </c>
      <c r="H60" s="319" t="n">
        <v>3672610</v>
      </c>
      <c r="I60" s="320" t="n">
        <v>0</v>
      </c>
      <c r="J60" s="320" t="n">
        <v>0</v>
      </c>
      <c r="K60" s="320" t="n">
        <v>0</v>
      </c>
      <c r="L60" s="320" t="n">
        <v>0</v>
      </c>
      <c r="M60" s="320" t="n">
        <v>0</v>
      </c>
      <c r="N60" s="320" t="n">
        <v>0</v>
      </c>
      <c r="O60" s="320" t="n">
        <v>0</v>
      </c>
      <c r="P60" s="320" t="n">
        <v>0</v>
      </c>
      <c r="Q60" s="320" t="n">
        <v>0</v>
      </c>
      <c r="R60" s="320" t="n">
        <v>0</v>
      </c>
      <c r="S60" s="320" t="n">
        <v>0</v>
      </c>
      <c r="T60" s="321" t="n">
        <v>0</v>
      </c>
      <c r="U60" s="322" t="n">
        <f aca="false">SUM(H60:T60)</f>
        <v>3672610</v>
      </c>
    </row>
    <row r="61" customFormat="false" ht="14.25" hidden="false" customHeight="false" outlineLevel="0" collapsed="false">
      <c r="A61" s="259" t="str">
        <f aca="false">$K$6</f>
        <v>714</v>
      </c>
      <c r="B61" s="290" t="s">
        <v>343</v>
      </c>
      <c r="C61" s="73" t="str">
        <f aca="false">IF(F61="",IF(E61="",D61,E61),F61)</f>
        <v>2F100</v>
      </c>
      <c r="D61" s="331" t="s">
        <v>196</v>
      </c>
      <c r="E61" s="392"/>
      <c r="F61" s="392"/>
      <c r="G61" s="407" t="s">
        <v>197</v>
      </c>
      <c r="H61" s="408" t="n">
        <f aca="false">H62+H66</f>
        <v>643475</v>
      </c>
      <c r="I61" s="408" t="n">
        <f aca="false">I62+I66</f>
        <v>1061</v>
      </c>
      <c r="J61" s="408" t="n">
        <f aca="false">J62+J66</f>
        <v>998381</v>
      </c>
      <c r="K61" s="408" t="n">
        <f aca="false">K62+K66</f>
        <v>1255909</v>
      </c>
      <c r="L61" s="408" t="n">
        <f aca="false">L62+L66</f>
        <v>50766</v>
      </c>
      <c r="M61" s="408" t="n">
        <f aca="false">M62+M66</f>
        <v>48471</v>
      </c>
      <c r="N61" s="408" t="n">
        <f aca="false">N62+N66</f>
        <v>330</v>
      </c>
      <c r="O61" s="408" t="n">
        <f aca="false">O62+O66</f>
        <v>0</v>
      </c>
      <c r="P61" s="408" t="n">
        <f aca="false">P62+P66</f>
        <v>339337</v>
      </c>
      <c r="Q61" s="408" t="n">
        <f aca="false">Q62+Q66</f>
        <v>762148</v>
      </c>
      <c r="R61" s="408" t="n">
        <f aca="false">R62+R66</f>
        <v>113</v>
      </c>
      <c r="S61" s="408" t="n">
        <f aca="false">S62+S66</f>
        <v>2487</v>
      </c>
      <c r="T61" s="408" t="n">
        <f aca="false">T62+T66</f>
        <v>0</v>
      </c>
      <c r="U61" s="305" t="n">
        <f aca="false">SUM(H61:T61)</f>
        <v>4102478</v>
      </c>
    </row>
    <row r="62" customFormat="false" ht="13.5" hidden="false" customHeight="false" outlineLevel="0" collapsed="false">
      <c r="A62" s="259" t="str">
        <f aca="false">$K$6</f>
        <v>714</v>
      </c>
      <c r="B62" s="290" t="s">
        <v>343</v>
      </c>
      <c r="C62" s="73" t="str">
        <f aca="false">IF(F62="",IF(E62="",D62,E62),F62)</f>
        <v>2F110</v>
      </c>
      <c r="D62" s="396"/>
      <c r="E62" s="397" t="s">
        <v>198</v>
      </c>
      <c r="F62" s="409"/>
      <c r="G62" s="212" t="s">
        <v>199</v>
      </c>
      <c r="H62" s="400" t="n">
        <f aca="false">SUM(H63:H65)</f>
        <v>640117</v>
      </c>
      <c r="I62" s="400" t="n">
        <f aca="false">SUM(I63:I65)</f>
        <v>0</v>
      </c>
      <c r="J62" s="400" t="n">
        <f aca="false">SUM(J63:J65)</f>
        <v>4285</v>
      </c>
      <c r="K62" s="400" t="n">
        <f aca="false">SUM(K63:K65)</f>
        <v>413726</v>
      </c>
      <c r="L62" s="400" t="n">
        <f aca="false">SUM(L63:L65)</f>
        <v>0</v>
      </c>
      <c r="M62" s="400" t="n">
        <f aca="false">SUM(M63:M65)</f>
        <v>0</v>
      </c>
      <c r="N62" s="400" t="n">
        <f aca="false">SUM(N63:N65)</f>
        <v>0</v>
      </c>
      <c r="O62" s="400" t="n">
        <f aca="false">SUM(O63:O65)</f>
        <v>0</v>
      </c>
      <c r="P62" s="400" t="n">
        <f aca="false">SUM(P63:P65)</f>
        <v>0</v>
      </c>
      <c r="Q62" s="400" t="n">
        <f aca="false">SUM(Q63:Q65)</f>
        <v>0</v>
      </c>
      <c r="R62" s="400" t="n">
        <f aca="false">SUM(R63:R65)</f>
        <v>0</v>
      </c>
      <c r="S62" s="400" t="n">
        <f aca="false">SUM(S63:S65)</f>
        <v>0</v>
      </c>
      <c r="T62" s="400" t="n">
        <f aca="false">SUM(T63:T65)</f>
        <v>0</v>
      </c>
      <c r="U62" s="314" t="n">
        <f aca="false">SUM(H62:T62)</f>
        <v>1058128</v>
      </c>
    </row>
    <row r="63" customFormat="false" ht="24" hidden="false" customHeight="false" outlineLevel="0" collapsed="false">
      <c r="A63" s="259" t="str">
        <f aca="false">$K$6</f>
        <v>714</v>
      </c>
      <c r="B63" s="290" t="s">
        <v>343</v>
      </c>
      <c r="C63" s="73" t="str">
        <f aca="false">IF(F63="",IF(E63="",D63,E63),F63)</f>
        <v>2F111</v>
      </c>
      <c r="D63" s="396"/>
      <c r="E63" s="397"/>
      <c r="F63" s="336" t="s">
        <v>200</v>
      </c>
      <c r="G63" s="376" t="s">
        <v>201</v>
      </c>
      <c r="H63" s="311" t="n">
        <v>146737</v>
      </c>
      <c r="I63" s="312" t="n">
        <v>0</v>
      </c>
      <c r="J63" s="312" t="n">
        <v>0</v>
      </c>
      <c r="K63" s="312" t="n">
        <v>413726</v>
      </c>
      <c r="L63" s="312" t="n">
        <v>0</v>
      </c>
      <c r="M63" s="312" t="n">
        <v>0</v>
      </c>
      <c r="N63" s="312" t="n">
        <v>0</v>
      </c>
      <c r="O63" s="312" t="n">
        <v>0</v>
      </c>
      <c r="P63" s="312" t="n">
        <v>0</v>
      </c>
      <c r="Q63" s="312" t="n">
        <v>0</v>
      </c>
      <c r="R63" s="312" t="n">
        <v>0</v>
      </c>
      <c r="S63" s="312" t="n">
        <v>0</v>
      </c>
      <c r="T63" s="313" t="n">
        <v>0</v>
      </c>
      <c r="U63" s="314" t="n">
        <f aca="false">SUM(H63:T63)</f>
        <v>560463</v>
      </c>
    </row>
    <row r="64" customFormat="false" ht="27.75" hidden="false" customHeight="true" outlineLevel="0" collapsed="false">
      <c r="A64" s="259" t="str">
        <f aca="false">$K$6</f>
        <v>714</v>
      </c>
      <c r="B64" s="290" t="s">
        <v>343</v>
      </c>
      <c r="C64" s="73" t="str">
        <f aca="false">IF(F64="",IF(E64="",D64,E64),F64)</f>
        <v>2F112</v>
      </c>
      <c r="D64" s="410"/>
      <c r="E64" s="397"/>
      <c r="F64" s="336" t="s">
        <v>202</v>
      </c>
      <c r="G64" s="376" t="s">
        <v>203</v>
      </c>
      <c r="H64" s="311" t="n">
        <v>11626</v>
      </c>
      <c r="I64" s="312" t="n">
        <v>0</v>
      </c>
      <c r="J64" s="312" t="n">
        <v>0</v>
      </c>
      <c r="K64" s="312" t="n">
        <v>0</v>
      </c>
      <c r="L64" s="312" t="n">
        <v>0</v>
      </c>
      <c r="M64" s="312" t="n">
        <v>0</v>
      </c>
      <c r="N64" s="312" t="n">
        <v>0</v>
      </c>
      <c r="O64" s="312" t="n">
        <v>0</v>
      </c>
      <c r="P64" s="312" t="n">
        <v>0</v>
      </c>
      <c r="Q64" s="312" t="n">
        <v>0</v>
      </c>
      <c r="R64" s="312" t="n">
        <v>0</v>
      </c>
      <c r="S64" s="312" t="n">
        <v>0</v>
      </c>
      <c r="T64" s="313" t="n">
        <v>0</v>
      </c>
      <c r="U64" s="314" t="n">
        <f aca="false">SUM(H64:T64)</f>
        <v>11626</v>
      </c>
    </row>
    <row r="65" customFormat="false" ht="13.5" hidden="false" customHeight="false" outlineLevel="0" collapsed="false">
      <c r="A65" s="259" t="str">
        <f aca="false">$K$6</f>
        <v>714</v>
      </c>
      <c r="B65" s="290" t="s">
        <v>343</v>
      </c>
      <c r="C65" s="73" t="str">
        <f aca="false">IF(F65="",IF(E65="",D65,E65),F65)</f>
        <v>2F113</v>
      </c>
      <c r="D65" s="410"/>
      <c r="E65" s="397"/>
      <c r="F65" s="336" t="s">
        <v>204</v>
      </c>
      <c r="G65" s="376" t="s">
        <v>205</v>
      </c>
      <c r="H65" s="311" t="n">
        <v>481754</v>
      </c>
      <c r="I65" s="312" t="n">
        <v>0</v>
      </c>
      <c r="J65" s="312" t="n">
        <v>4285</v>
      </c>
      <c r="K65" s="312" t="n">
        <v>0</v>
      </c>
      <c r="L65" s="312" t="n">
        <v>0</v>
      </c>
      <c r="M65" s="312" t="n">
        <v>0</v>
      </c>
      <c r="N65" s="312" t="n">
        <v>0</v>
      </c>
      <c r="O65" s="312" t="n">
        <v>0</v>
      </c>
      <c r="P65" s="312" t="n">
        <v>0</v>
      </c>
      <c r="Q65" s="312" t="n">
        <v>0</v>
      </c>
      <c r="R65" s="312" t="n">
        <v>0</v>
      </c>
      <c r="S65" s="312" t="n">
        <v>0</v>
      </c>
      <c r="T65" s="313" t="n">
        <v>0</v>
      </c>
      <c r="U65" s="314" t="n">
        <f aca="false">SUM(H65:T65)</f>
        <v>486039</v>
      </c>
    </row>
    <row r="66" customFormat="false" ht="14.25" hidden="false" customHeight="false" outlineLevel="0" collapsed="false">
      <c r="A66" s="259" t="str">
        <f aca="false">$K$6</f>
        <v>714</v>
      </c>
      <c r="B66" s="290" t="s">
        <v>343</v>
      </c>
      <c r="C66" s="73" t="str">
        <f aca="false">IF(F66="",IF(E66="",D66,E66),F66)</f>
        <v>2F120</v>
      </c>
      <c r="D66" s="411"/>
      <c r="E66" s="210" t="s">
        <v>206</v>
      </c>
      <c r="F66" s="211"/>
      <c r="G66" s="212" t="s">
        <v>207</v>
      </c>
      <c r="H66" s="319" t="n">
        <v>3358</v>
      </c>
      <c r="I66" s="320" t="n">
        <v>1061</v>
      </c>
      <c r="J66" s="320" t="n">
        <v>994096</v>
      </c>
      <c r="K66" s="320" t="n">
        <v>842183</v>
      </c>
      <c r="L66" s="320" t="n">
        <v>50766</v>
      </c>
      <c r="M66" s="320" t="n">
        <v>48471</v>
      </c>
      <c r="N66" s="320" t="n">
        <v>330</v>
      </c>
      <c r="O66" s="320" t="n">
        <v>0</v>
      </c>
      <c r="P66" s="320" t="n">
        <v>339337</v>
      </c>
      <c r="Q66" s="320" t="n">
        <v>762148</v>
      </c>
      <c r="R66" s="320" t="n">
        <v>113</v>
      </c>
      <c r="S66" s="320" t="n">
        <v>2487</v>
      </c>
      <c r="T66" s="321" t="n">
        <v>0</v>
      </c>
      <c r="U66" s="322" t="n">
        <f aca="false">SUM(H66:T66)</f>
        <v>3044350</v>
      </c>
    </row>
    <row r="67" customFormat="false" ht="14.25" hidden="false" customHeight="false" outlineLevel="0" collapsed="false">
      <c r="A67" s="259" t="str">
        <f aca="false">$K$6</f>
        <v>714</v>
      </c>
      <c r="B67" s="290" t="s">
        <v>343</v>
      </c>
      <c r="C67" s="73" t="str">
        <f aca="false">IF(F67="",IF(E67="",D67,E67),F67)</f>
        <v>2G100</v>
      </c>
      <c r="D67" s="331" t="s">
        <v>208</v>
      </c>
      <c r="E67" s="392"/>
      <c r="F67" s="392"/>
      <c r="G67" s="366" t="s">
        <v>209</v>
      </c>
      <c r="H67" s="412" t="n">
        <f aca="false">H68+H74+H80</f>
        <v>5184963</v>
      </c>
      <c r="I67" s="408" t="n">
        <f aca="false">I68+I74+I80</f>
        <v>132860</v>
      </c>
      <c r="J67" s="408" t="n">
        <f aca="false">J68+J74+J80</f>
        <v>347748</v>
      </c>
      <c r="K67" s="408" t="n">
        <f aca="false">K68+K74+K80</f>
        <v>4095978</v>
      </c>
      <c r="L67" s="408" t="n">
        <f aca="false">L68+L74+L80</f>
        <v>2493816</v>
      </c>
      <c r="M67" s="408" t="n">
        <f aca="false">M68+M74+M80</f>
        <v>14443117</v>
      </c>
      <c r="N67" s="408" t="n">
        <f aca="false">N68+N74+N80</f>
        <v>98531</v>
      </c>
      <c r="O67" s="408" t="n">
        <f aca="false">O68+O74+O80</f>
        <v>945287</v>
      </c>
      <c r="P67" s="408" t="n">
        <f aca="false">P68+P74+P80</f>
        <v>993676</v>
      </c>
      <c r="Q67" s="408" t="n">
        <f aca="false">Q68+Q74+Q80</f>
        <v>1276755</v>
      </c>
      <c r="R67" s="408" t="n">
        <f aca="false">R68+R74+R80</f>
        <v>32240</v>
      </c>
      <c r="S67" s="408" t="n">
        <f aca="false">S68+S74+S80</f>
        <v>666513</v>
      </c>
      <c r="T67" s="413" t="n">
        <f aca="false">T68+T74+T80</f>
        <v>0</v>
      </c>
      <c r="U67" s="305" t="n">
        <f aca="false">SUM(H67:T67)</f>
        <v>30711484</v>
      </c>
    </row>
    <row r="68" customFormat="false" ht="27" hidden="false" customHeight="false" outlineLevel="0" collapsed="false">
      <c r="A68" s="259" t="str">
        <f aca="false">$K$6</f>
        <v>714</v>
      </c>
      <c r="B68" s="290" t="s">
        <v>343</v>
      </c>
      <c r="C68" s="73" t="str">
        <f aca="false">IF(F68="",IF(E68="",D68,E68),F68)</f>
        <v>2G110</v>
      </c>
      <c r="D68" s="396"/>
      <c r="E68" s="397" t="s">
        <v>210</v>
      </c>
      <c r="F68" s="398"/>
      <c r="G68" s="212" t="s">
        <v>211</v>
      </c>
      <c r="H68" s="399" t="n">
        <f aca="false">SUM(H69:H73)</f>
        <v>5093063</v>
      </c>
      <c r="I68" s="400" t="n">
        <f aca="false">SUM(I69:I73)</f>
        <v>128808</v>
      </c>
      <c r="J68" s="400" t="n">
        <f aca="false">SUM(J69:J73)</f>
        <v>246773</v>
      </c>
      <c r="K68" s="400" t="n">
        <f aca="false">SUM(K69:K73)</f>
        <v>3878430</v>
      </c>
      <c r="L68" s="400" t="n">
        <f aca="false">SUM(L69:L73)</f>
        <v>2045696</v>
      </c>
      <c r="M68" s="400" t="n">
        <f aca="false">SUM(M69:M73)</f>
        <v>13833063</v>
      </c>
      <c r="N68" s="400" t="n">
        <f aca="false">SUM(N69:N73)</f>
        <v>94370</v>
      </c>
      <c r="O68" s="400" t="n">
        <f aca="false">SUM(O69:O73)</f>
        <v>910179</v>
      </c>
      <c r="P68" s="400" t="n">
        <f aca="false">SUM(P69:P73)</f>
        <v>993266</v>
      </c>
      <c r="Q68" s="400" t="n">
        <f aca="false">SUM(Q69:Q73)</f>
        <v>1117647</v>
      </c>
      <c r="R68" s="400" t="n">
        <f aca="false">SUM(R69:R73)</f>
        <v>30873</v>
      </c>
      <c r="S68" s="400" t="n">
        <f aca="false">SUM(S69:S73)</f>
        <v>639585</v>
      </c>
      <c r="T68" s="401" t="n">
        <f aca="false">SUM(T69:T73)</f>
        <v>0</v>
      </c>
      <c r="U68" s="314" t="n">
        <f aca="false">SUM(H68:T68)</f>
        <v>29011753</v>
      </c>
    </row>
    <row r="69" customFormat="false" ht="24" hidden="false" customHeight="false" outlineLevel="0" collapsed="false">
      <c r="A69" s="259" t="str">
        <f aca="false">$K$6</f>
        <v>714</v>
      </c>
      <c r="B69" s="290" t="s">
        <v>343</v>
      </c>
      <c r="C69" s="73" t="str">
        <f aca="false">IF(F69="",IF(E69="",D69,E69),F69)</f>
        <v>2G111</v>
      </c>
      <c r="D69" s="402"/>
      <c r="E69" s="336"/>
      <c r="F69" s="336" t="s">
        <v>212</v>
      </c>
      <c r="G69" s="376" t="s">
        <v>213</v>
      </c>
      <c r="H69" s="311" t="n">
        <v>1110794</v>
      </c>
      <c r="I69" s="312" t="n">
        <v>20164</v>
      </c>
      <c r="J69" s="312" t="n">
        <v>410</v>
      </c>
      <c r="K69" s="312" t="n">
        <v>430409</v>
      </c>
      <c r="L69" s="312" t="n">
        <v>154457</v>
      </c>
      <c r="M69" s="312" t="n">
        <v>2377407</v>
      </c>
      <c r="N69" s="312" t="n">
        <v>16219</v>
      </c>
      <c r="O69" s="312" t="n">
        <v>70655</v>
      </c>
      <c r="P69" s="312" t="n">
        <v>448326</v>
      </c>
      <c r="Q69" s="312" t="n">
        <v>53615</v>
      </c>
      <c r="R69" s="312" t="n">
        <v>5215</v>
      </c>
      <c r="S69" s="312" t="n">
        <v>102721</v>
      </c>
      <c r="T69" s="313" t="n">
        <v>0</v>
      </c>
      <c r="U69" s="314" t="n">
        <f aca="false">SUM(H69:T69)</f>
        <v>4790392</v>
      </c>
    </row>
    <row r="70" customFormat="false" ht="24" hidden="false" customHeight="false" outlineLevel="0" collapsed="false">
      <c r="A70" s="259" t="str">
        <f aca="false">$K$6</f>
        <v>714</v>
      </c>
      <c r="B70" s="290" t="s">
        <v>343</v>
      </c>
      <c r="C70" s="73" t="str">
        <f aca="false">IF(F70="",IF(E70="",D70,E70),F70)</f>
        <v>2G112</v>
      </c>
      <c r="D70" s="402"/>
      <c r="E70" s="336"/>
      <c r="F70" s="336" t="s">
        <v>214</v>
      </c>
      <c r="G70" s="376" t="s">
        <v>215</v>
      </c>
      <c r="H70" s="311" t="n">
        <v>146353</v>
      </c>
      <c r="I70" s="312" t="n">
        <v>17336</v>
      </c>
      <c r="J70" s="312" t="n">
        <v>0</v>
      </c>
      <c r="K70" s="312" t="n">
        <v>513798</v>
      </c>
      <c r="L70" s="312" t="n">
        <v>198325</v>
      </c>
      <c r="M70" s="312" t="n">
        <v>1864190</v>
      </c>
      <c r="N70" s="312" t="n">
        <v>12717</v>
      </c>
      <c r="O70" s="312" t="n">
        <v>24525</v>
      </c>
      <c r="P70" s="312" t="n">
        <v>221799</v>
      </c>
      <c r="Q70" s="312" t="n">
        <v>552397</v>
      </c>
      <c r="R70" s="312" t="n">
        <v>4098</v>
      </c>
      <c r="S70" s="312" t="n">
        <v>80736</v>
      </c>
      <c r="T70" s="313" t="n">
        <v>0</v>
      </c>
      <c r="U70" s="314" t="n">
        <f aca="false">SUM(H70:T70)</f>
        <v>3636274</v>
      </c>
    </row>
    <row r="71" customFormat="false" ht="24" hidden="false" customHeight="false" outlineLevel="0" collapsed="false">
      <c r="A71" s="259" t="str">
        <f aca="false">$K$6</f>
        <v>714</v>
      </c>
      <c r="B71" s="290" t="s">
        <v>343</v>
      </c>
      <c r="C71" s="73" t="str">
        <f aca="false">IF(F71="",IF(E71="",D71,E71),F71)</f>
        <v>2G113</v>
      </c>
      <c r="D71" s="402"/>
      <c r="E71" s="336"/>
      <c r="F71" s="336" t="s">
        <v>216</v>
      </c>
      <c r="G71" s="376" t="s">
        <v>217</v>
      </c>
      <c r="H71" s="311" t="n">
        <v>1212957</v>
      </c>
      <c r="I71" s="312" t="n">
        <v>91308</v>
      </c>
      <c r="J71" s="312" t="n">
        <v>246363</v>
      </c>
      <c r="K71" s="312" t="n">
        <v>2934223</v>
      </c>
      <c r="L71" s="312" t="n">
        <v>1692914</v>
      </c>
      <c r="M71" s="312" t="n">
        <v>9591466</v>
      </c>
      <c r="N71" s="312" t="n">
        <v>65434</v>
      </c>
      <c r="O71" s="312" t="n">
        <v>814999</v>
      </c>
      <c r="P71" s="312" t="n">
        <v>323141</v>
      </c>
      <c r="Q71" s="312" t="n">
        <v>511635</v>
      </c>
      <c r="R71" s="312" t="n">
        <v>21560</v>
      </c>
      <c r="S71" s="312" t="n">
        <v>456128</v>
      </c>
      <c r="T71" s="313" t="n">
        <v>0</v>
      </c>
      <c r="U71" s="314" t="n">
        <f aca="false">SUM(H71:T71)</f>
        <v>17962128</v>
      </c>
    </row>
    <row r="72" customFormat="false" ht="24" hidden="false" customHeight="false" outlineLevel="0" collapsed="false">
      <c r="A72" s="259" t="str">
        <f aca="false">$K$6</f>
        <v>714</v>
      </c>
      <c r="B72" s="290" t="s">
        <v>343</v>
      </c>
      <c r="C72" s="73" t="str">
        <f aca="false">IF(F72="",IF(E72="",D72,E72),F72)</f>
        <v>2G114</v>
      </c>
      <c r="D72" s="402"/>
      <c r="E72" s="336"/>
      <c r="F72" s="336" t="s">
        <v>218</v>
      </c>
      <c r="G72" s="376" t="s">
        <v>219</v>
      </c>
      <c r="H72" s="311" t="n">
        <v>2622959</v>
      </c>
      <c r="I72" s="312" t="n">
        <v>0</v>
      </c>
      <c r="J72" s="312" t="n">
        <v>0</v>
      </c>
      <c r="K72" s="312" t="n">
        <v>0</v>
      </c>
      <c r="L72" s="312" t="n">
        <v>0</v>
      </c>
      <c r="M72" s="312" t="n">
        <v>0</v>
      </c>
      <c r="N72" s="312" t="n">
        <v>0</v>
      </c>
      <c r="O72" s="312" t="n">
        <v>0</v>
      </c>
      <c r="P72" s="312" t="n">
        <v>0</v>
      </c>
      <c r="Q72" s="312" t="n">
        <v>0</v>
      </c>
      <c r="R72" s="312" t="n">
        <v>0</v>
      </c>
      <c r="S72" s="312" t="n">
        <v>0</v>
      </c>
      <c r="T72" s="313" t="n">
        <v>0</v>
      </c>
      <c r="U72" s="314" t="n">
        <f aca="false">SUM(H72:T72)</f>
        <v>2622959</v>
      </c>
    </row>
    <row r="73" customFormat="false" ht="24" hidden="false" customHeight="false" outlineLevel="0" collapsed="false">
      <c r="A73" s="259" t="str">
        <f aca="false">$K$6</f>
        <v>714</v>
      </c>
      <c r="B73" s="290" t="s">
        <v>343</v>
      </c>
      <c r="C73" s="73" t="str">
        <f aca="false">IF(F73="",IF(E73="",D73,E73),F73)</f>
        <v>2G115</v>
      </c>
      <c r="D73" s="402"/>
      <c r="E73" s="336"/>
      <c r="F73" s="336" t="s">
        <v>220</v>
      </c>
      <c r="G73" s="376" t="s">
        <v>221</v>
      </c>
      <c r="H73" s="311" t="n">
        <v>0</v>
      </c>
      <c r="I73" s="312" t="n">
        <v>0</v>
      </c>
      <c r="J73" s="312" t="n">
        <v>0</v>
      </c>
      <c r="K73" s="312" t="n">
        <v>0</v>
      </c>
      <c r="L73" s="312" t="n">
        <v>0</v>
      </c>
      <c r="M73" s="312" t="n">
        <v>0</v>
      </c>
      <c r="N73" s="312" t="n">
        <v>0</v>
      </c>
      <c r="O73" s="312" t="n">
        <v>0</v>
      </c>
      <c r="P73" s="312" t="n">
        <v>0</v>
      </c>
      <c r="Q73" s="312" t="n">
        <v>0</v>
      </c>
      <c r="R73" s="312" t="n">
        <v>0</v>
      </c>
      <c r="S73" s="312" t="n">
        <v>0</v>
      </c>
      <c r="T73" s="313" t="n">
        <v>0</v>
      </c>
      <c r="U73" s="314" t="n">
        <f aca="false">SUM(H73:T73)</f>
        <v>0</v>
      </c>
    </row>
    <row r="74" customFormat="false" ht="27" hidden="false" customHeight="false" outlineLevel="0" collapsed="false">
      <c r="A74" s="259" t="str">
        <f aca="false">$K$6</f>
        <v>714</v>
      </c>
      <c r="B74" s="290" t="s">
        <v>343</v>
      </c>
      <c r="C74" s="73" t="str">
        <f aca="false">IF(F74="",IF(E74="",D74,E74),F74)</f>
        <v>2G120</v>
      </c>
      <c r="D74" s="396"/>
      <c r="E74" s="397" t="s">
        <v>222</v>
      </c>
      <c r="F74" s="398"/>
      <c r="G74" s="212" t="s">
        <v>223</v>
      </c>
      <c r="H74" s="399" t="n">
        <f aca="false">SUM(H75:H79)</f>
        <v>91900</v>
      </c>
      <c r="I74" s="400" t="n">
        <f aca="false">SUM(I75:I79)</f>
        <v>4052</v>
      </c>
      <c r="J74" s="400" t="n">
        <f aca="false">SUM(J75:J79)</f>
        <v>91333</v>
      </c>
      <c r="K74" s="400" t="n">
        <f aca="false">SUM(K75:K79)</f>
        <v>217548</v>
      </c>
      <c r="L74" s="400" t="n">
        <f aca="false">SUM(L75:L79)</f>
        <v>448120</v>
      </c>
      <c r="M74" s="400" t="n">
        <f aca="false">SUM(M75:M79)</f>
        <v>610054</v>
      </c>
      <c r="N74" s="400" t="n">
        <f aca="false">SUM(N75:N79)</f>
        <v>4161</v>
      </c>
      <c r="O74" s="400" t="n">
        <f aca="false">SUM(O75:O79)</f>
        <v>35108</v>
      </c>
      <c r="P74" s="400" t="n">
        <f aca="false">SUM(P75:P79)</f>
        <v>410</v>
      </c>
      <c r="Q74" s="400" t="n">
        <f aca="false">SUM(Q75:Q79)</f>
        <v>159108</v>
      </c>
      <c r="R74" s="400" t="n">
        <f aca="false">SUM(R75:R79)</f>
        <v>1367</v>
      </c>
      <c r="S74" s="400" t="n">
        <f aca="false">SUM(S75:S79)</f>
        <v>26928</v>
      </c>
      <c r="T74" s="401" t="n">
        <f aca="false">SUM(T75:T79)</f>
        <v>0</v>
      </c>
      <c r="U74" s="314" t="n">
        <f aca="false">SUM(H74:T74)</f>
        <v>1690089</v>
      </c>
    </row>
    <row r="75" customFormat="false" ht="24" hidden="false" customHeight="false" outlineLevel="0" collapsed="false">
      <c r="A75" s="259" t="str">
        <f aca="false">$K$6</f>
        <v>714</v>
      </c>
      <c r="B75" s="290" t="s">
        <v>343</v>
      </c>
      <c r="C75" s="73" t="str">
        <f aca="false">IF(F75="",IF(E75="",D75,E75),F75)</f>
        <v>2G121</v>
      </c>
      <c r="D75" s="402"/>
      <c r="E75" s="336"/>
      <c r="F75" s="336" t="s">
        <v>224</v>
      </c>
      <c r="G75" s="376" t="s">
        <v>225</v>
      </c>
      <c r="H75" s="311" t="n">
        <v>0</v>
      </c>
      <c r="I75" s="312" t="n">
        <v>0</v>
      </c>
      <c r="J75" s="312" t="n">
        <v>0</v>
      </c>
      <c r="K75" s="312" t="n">
        <v>0</v>
      </c>
      <c r="L75" s="312" t="n">
        <v>0</v>
      </c>
      <c r="M75" s="312" t="n">
        <v>0</v>
      </c>
      <c r="N75" s="312" t="n">
        <v>0</v>
      </c>
      <c r="O75" s="312" t="n">
        <v>0</v>
      </c>
      <c r="P75" s="312" t="n">
        <v>0</v>
      </c>
      <c r="Q75" s="312" t="n">
        <v>0</v>
      </c>
      <c r="R75" s="312" t="n">
        <v>0</v>
      </c>
      <c r="S75" s="312" t="n">
        <v>0</v>
      </c>
      <c r="T75" s="313" t="n">
        <v>0</v>
      </c>
      <c r="U75" s="314" t="n">
        <f aca="false">SUM(H75:T75)</f>
        <v>0</v>
      </c>
    </row>
    <row r="76" customFormat="false" ht="24" hidden="false" customHeight="false" outlineLevel="0" collapsed="false">
      <c r="A76" s="259" t="str">
        <f aca="false">$K$6</f>
        <v>714</v>
      </c>
      <c r="B76" s="290" t="s">
        <v>343</v>
      </c>
      <c r="C76" s="73" t="str">
        <f aca="false">IF(F76="",IF(E76="",D76,E76),F76)</f>
        <v>2G122</v>
      </c>
      <c r="D76" s="402"/>
      <c r="E76" s="336"/>
      <c r="F76" s="336" t="s">
        <v>226</v>
      </c>
      <c r="G76" s="376" t="s">
        <v>227</v>
      </c>
      <c r="H76" s="311" t="n">
        <v>0</v>
      </c>
      <c r="I76" s="312" t="n">
        <v>0</v>
      </c>
      <c r="J76" s="312" t="n">
        <v>0</v>
      </c>
      <c r="K76" s="312" t="n">
        <v>0</v>
      </c>
      <c r="L76" s="312" t="n">
        <v>0</v>
      </c>
      <c r="M76" s="312" t="n">
        <v>0</v>
      </c>
      <c r="N76" s="312" t="n">
        <v>0</v>
      </c>
      <c r="O76" s="312" t="n">
        <v>0</v>
      </c>
      <c r="P76" s="312" t="n">
        <v>0</v>
      </c>
      <c r="Q76" s="312" t="n">
        <v>0</v>
      </c>
      <c r="R76" s="312" t="n">
        <v>0</v>
      </c>
      <c r="S76" s="312" t="n">
        <v>0</v>
      </c>
      <c r="T76" s="313" t="n">
        <v>0</v>
      </c>
      <c r="U76" s="314" t="n">
        <f aca="false">SUM(H76:T76)</f>
        <v>0</v>
      </c>
    </row>
    <row r="77" customFormat="false" ht="24" hidden="false" customHeight="false" outlineLevel="0" collapsed="false">
      <c r="A77" s="259" t="str">
        <f aca="false">$K$6</f>
        <v>714</v>
      </c>
      <c r="B77" s="290" t="s">
        <v>343</v>
      </c>
      <c r="C77" s="73" t="str">
        <f aca="false">IF(F77="",IF(E77="",D77,E77),F77)</f>
        <v>2G123</v>
      </c>
      <c r="D77" s="402"/>
      <c r="E77" s="336"/>
      <c r="F77" s="336" t="s">
        <v>228</v>
      </c>
      <c r="G77" s="376" t="s">
        <v>229</v>
      </c>
      <c r="H77" s="311" t="n">
        <v>91900</v>
      </c>
      <c r="I77" s="312" t="n">
        <v>4052</v>
      </c>
      <c r="J77" s="312" t="n">
        <v>91333</v>
      </c>
      <c r="K77" s="312" t="n">
        <v>217548</v>
      </c>
      <c r="L77" s="312" t="n">
        <v>448120</v>
      </c>
      <c r="M77" s="312" t="n">
        <v>610054</v>
      </c>
      <c r="N77" s="312" t="n">
        <v>4161</v>
      </c>
      <c r="O77" s="312" t="n">
        <v>35108</v>
      </c>
      <c r="P77" s="312" t="n">
        <v>410</v>
      </c>
      <c r="Q77" s="312" t="n">
        <v>159108</v>
      </c>
      <c r="R77" s="312" t="n">
        <v>1367</v>
      </c>
      <c r="S77" s="312" t="n">
        <v>26928</v>
      </c>
      <c r="T77" s="313" t="n">
        <v>0</v>
      </c>
      <c r="U77" s="314" t="n">
        <f aca="false">SUM(H77:T77)</f>
        <v>1690089</v>
      </c>
    </row>
    <row r="78" customFormat="false" ht="24" hidden="false" customHeight="false" outlineLevel="0" collapsed="false">
      <c r="A78" s="259" t="str">
        <f aca="false">$K$6</f>
        <v>714</v>
      </c>
      <c r="B78" s="290" t="s">
        <v>343</v>
      </c>
      <c r="C78" s="73" t="str">
        <f aca="false">IF(F78="",IF(E78="",D78,E78),F78)</f>
        <v>2G124</v>
      </c>
      <c r="D78" s="402"/>
      <c r="E78" s="336"/>
      <c r="F78" s="336" t="s">
        <v>230</v>
      </c>
      <c r="G78" s="376" t="s">
        <v>231</v>
      </c>
      <c r="H78" s="311" t="n">
        <v>0</v>
      </c>
      <c r="I78" s="312" t="n">
        <v>0</v>
      </c>
      <c r="J78" s="312" t="n">
        <v>0</v>
      </c>
      <c r="K78" s="312" t="n">
        <v>0</v>
      </c>
      <c r="L78" s="312" t="n">
        <v>0</v>
      </c>
      <c r="M78" s="312" t="n">
        <v>0</v>
      </c>
      <c r="N78" s="312" t="n">
        <v>0</v>
      </c>
      <c r="O78" s="312" t="n">
        <v>0</v>
      </c>
      <c r="P78" s="312" t="n">
        <v>0</v>
      </c>
      <c r="Q78" s="312" t="n">
        <v>0</v>
      </c>
      <c r="R78" s="312" t="n">
        <v>0</v>
      </c>
      <c r="S78" s="312" t="n">
        <v>0</v>
      </c>
      <c r="T78" s="313" t="n">
        <v>0</v>
      </c>
      <c r="U78" s="314" t="n">
        <f aca="false">SUM(H78:T78)</f>
        <v>0</v>
      </c>
    </row>
    <row r="79" customFormat="false" ht="34.5" hidden="false" customHeight="true" outlineLevel="0" collapsed="false">
      <c r="A79" s="259" t="str">
        <f aca="false">$K$6</f>
        <v>714</v>
      </c>
      <c r="B79" s="290" t="s">
        <v>343</v>
      </c>
      <c r="C79" s="73" t="str">
        <f aca="false">IF(F79="",IF(E79="",D79,E79),F79)</f>
        <v>2G125</v>
      </c>
      <c r="D79" s="402"/>
      <c r="E79" s="336"/>
      <c r="F79" s="336" t="s">
        <v>232</v>
      </c>
      <c r="G79" s="376" t="s">
        <v>233</v>
      </c>
      <c r="H79" s="311" t="n">
        <v>0</v>
      </c>
      <c r="I79" s="312" t="n">
        <v>0</v>
      </c>
      <c r="J79" s="312" t="n">
        <v>0</v>
      </c>
      <c r="K79" s="312" t="n">
        <v>0</v>
      </c>
      <c r="L79" s="312" t="n">
        <v>0</v>
      </c>
      <c r="M79" s="312" t="n">
        <v>0</v>
      </c>
      <c r="N79" s="312" t="n">
        <v>0</v>
      </c>
      <c r="O79" s="312" t="n">
        <v>0</v>
      </c>
      <c r="P79" s="312" t="n">
        <v>0</v>
      </c>
      <c r="Q79" s="312" t="n">
        <v>0</v>
      </c>
      <c r="R79" s="312" t="n">
        <v>0</v>
      </c>
      <c r="S79" s="312" t="n">
        <v>0</v>
      </c>
      <c r="T79" s="313" t="n">
        <v>0</v>
      </c>
      <c r="U79" s="314" t="n">
        <f aca="false">SUM(H79:T79)</f>
        <v>0</v>
      </c>
    </row>
    <row r="80" customFormat="false" ht="14.25" hidden="false" customHeight="false" outlineLevel="0" collapsed="false">
      <c r="A80" s="259" t="str">
        <f aca="false">$K$6</f>
        <v>714</v>
      </c>
      <c r="B80" s="290" t="s">
        <v>343</v>
      </c>
      <c r="C80" s="73" t="str">
        <f aca="false">IF(F80="",IF(E80="",D80,E80),F80)</f>
        <v>2G130</v>
      </c>
      <c r="D80" s="403"/>
      <c r="E80" s="404" t="s">
        <v>234</v>
      </c>
      <c r="F80" s="211"/>
      <c r="G80" s="406" t="s">
        <v>235</v>
      </c>
      <c r="H80" s="319" t="n">
        <v>0</v>
      </c>
      <c r="I80" s="320" t="n">
        <v>0</v>
      </c>
      <c r="J80" s="320" t="n">
        <v>9642</v>
      </c>
      <c r="K80" s="320" t="n">
        <v>0</v>
      </c>
      <c r="L80" s="320" t="n">
        <v>0</v>
      </c>
      <c r="M80" s="320" t="n">
        <v>0</v>
      </c>
      <c r="N80" s="320" t="n">
        <v>0</v>
      </c>
      <c r="O80" s="320" t="n">
        <v>0</v>
      </c>
      <c r="P80" s="320" t="n">
        <v>0</v>
      </c>
      <c r="Q80" s="320" t="n">
        <v>0</v>
      </c>
      <c r="R80" s="320" t="n">
        <v>0</v>
      </c>
      <c r="S80" s="320" t="n">
        <v>0</v>
      </c>
      <c r="T80" s="321" t="n">
        <v>0</v>
      </c>
      <c r="U80" s="322" t="n">
        <f aca="false">SUM(H80:T80)</f>
        <v>9642</v>
      </c>
    </row>
    <row r="81" customFormat="false" ht="28.5" hidden="false" customHeight="false" outlineLevel="0" collapsed="false">
      <c r="A81" s="259" t="str">
        <f aca="false">$K$6</f>
        <v>714</v>
      </c>
      <c r="B81" s="290" t="s">
        <v>343</v>
      </c>
      <c r="C81" s="73" t="str">
        <f aca="false">IF(F81="",IF(E81="",D81,E81),F81)</f>
        <v>2H100</v>
      </c>
      <c r="D81" s="331" t="s">
        <v>236</v>
      </c>
      <c r="E81" s="392"/>
      <c r="F81" s="392"/>
      <c r="G81" s="366" t="s">
        <v>237</v>
      </c>
      <c r="H81" s="414" t="n">
        <f aca="false">H82+H85+H86+H87+H88+H89+H90</f>
        <v>61862</v>
      </c>
      <c r="I81" s="414" t="n">
        <f aca="false">I82+I85+I86+I87+I88+I89+I90</f>
        <v>66828</v>
      </c>
      <c r="J81" s="414" t="n">
        <f aca="false">J82+J85+J86+J87+J88+J89+J90</f>
        <v>0</v>
      </c>
      <c r="K81" s="414" t="n">
        <f aca="false">K82+K85+K86+K87+K88+K89+K90</f>
        <v>698224</v>
      </c>
      <c r="L81" s="414" t="n">
        <f aca="false">L82+L85+L86+L87+L88+L89+L90</f>
        <v>427367</v>
      </c>
      <c r="M81" s="414" t="n">
        <f aca="false">M82+M85+M86+M87+M88+M89+M90</f>
        <v>2771272</v>
      </c>
      <c r="N81" s="414" t="n">
        <f aca="false">N82+N85+N86+N87+N88+N89+N90</f>
        <v>18903</v>
      </c>
      <c r="O81" s="414" t="n">
        <f aca="false">O82+O85+O86+O87+O88+O89+O90</f>
        <v>702799</v>
      </c>
      <c r="P81" s="414" t="n">
        <f aca="false">P82+P85+P86+P87+P88+P89+P90</f>
        <v>444316</v>
      </c>
      <c r="Q81" s="414" t="n">
        <f aca="false">Q82+Q85+Q86+Q87+Q88+Q89+Q90</f>
        <v>5840</v>
      </c>
      <c r="R81" s="414" t="n">
        <f aca="false">R82+R85+R86+R87+R88+R89+R90</f>
        <v>6266</v>
      </c>
      <c r="S81" s="414" t="n">
        <f aca="false">S82+S85+S86+S87+S88+S89+S90</f>
        <v>124897</v>
      </c>
      <c r="T81" s="415" t="n">
        <f aca="false">T82+T85+T86+T87+T88+T89+T90</f>
        <v>0</v>
      </c>
      <c r="U81" s="305" t="n">
        <f aca="false">SUM(H81:T81)</f>
        <v>5328574</v>
      </c>
    </row>
    <row r="82" customFormat="false" ht="27" hidden="false" customHeight="false" outlineLevel="0" collapsed="false">
      <c r="A82" s="259" t="str">
        <f aca="false">$K$6</f>
        <v>714</v>
      </c>
      <c r="B82" s="290" t="s">
        <v>343</v>
      </c>
      <c r="C82" s="73" t="str">
        <f aca="false">IF(F82="",IF(E82="",D82,E82),F82)</f>
        <v>2H110</v>
      </c>
      <c r="D82" s="396"/>
      <c r="E82" s="397" t="s">
        <v>238</v>
      </c>
      <c r="F82" s="398"/>
      <c r="G82" s="212" t="s">
        <v>239</v>
      </c>
      <c r="H82" s="381" t="n">
        <f aca="false">SUM(H83:H84)</f>
        <v>44752</v>
      </c>
      <c r="I82" s="382" t="n">
        <f aca="false">SUM(I83:I84)</f>
        <v>12820</v>
      </c>
      <c r="J82" s="382" t="n">
        <f aca="false">SUM(J83:J84)</f>
        <v>0</v>
      </c>
      <c r="K82" s="382" t="n">
        <f aca="false">SUM(K83:K84)</f>
        <v>43990</v>
      </c>
      <c r="L82" s="382" t="n">
        <f aca="false">SUM(L83:L84)</f>
        <v>23953</v>
      </c>
      <c r="M82" s="382" t="n">
        <f aca="false">SUM(M83:M84)</f>
        <v>285847</v>
      </c>
      <c r="N82" s="382" t="n">
        <f aca="false">SUM(N83:N84)</f>
        <v>1949</v>
      </c>
      <c r="O82" s="382" t="n">
        <f aca="false">SUM(O83:O84)</f>
        <v>168262</v>
      </c>
      <c r="P82" s="382" t="n">
        <f aca="false">SUM(P83:P84)</f>
        <v>52647</v>
      </c>
      <c r="Q82" s="382" t="n">
        <f aca="false">SUM(Q83:Q84)</f>
        <v>0</v>
      </c>
      <c r="R82" s="382" t="n">
        <f aca="false">SUM(R83:R84)</f>
        <v>650</v>
      </c>
      <c r="S82" s="382" t="n">
        <f aca="false">SUM(S83:S84)</f>
        <v>12812</v>
      </c>
      <c r="T82" s="383" t="n">
        <f aca="false">SUM(T83:T84)</f>
        <v>0</v>
      </c>
      <c r="U82" s="314" t="n">
        <f aca="false">SUM(H82:T82)</f>
        <v>647682</v>
      </c>
    </row>
    <row r="83" customFormat="false" ht="12.75" hidden="false" customHeight="false" outlineLevel="0" collapsed="false">
      <c r="A83" s="259" t="str">
        <f aca="false">$K$6</f>
        <v>714</v>
      </c>
      <c r="B83" s="290" t="s">
        <v>343</v>
      </c>
      <c r="C83" s="73" t="str">
        <f aca="false">IF(F83="",IF(E83="",D83,E83),F83)</f>
        <v>2H111</v>
      </c>
      <c r="D83" s="402"/>
      <c r="E83" s="336"/>
      <c r="F83" s="336" t="s">
        <v>240</v>
      </c>
      <c r="G83" s="376" t="s">
        <v>241</v>
      </c>
      <c r="H83" s="377" t="n">
        <v>73</v>
      </c>
      <c r="I83" s="378" t="n">
        <v>1438</v>
      </c>
      <c r="J83" s="378" t="n">
        <v>0</v>
      </c>
      <c r="K83" s="378" t="n">
        <v>23</v>
      </c>
      <c r="L83" s="378" t="n">
        <v>7521</v>
      </c>
      <c r="M83" s="378" t="n">
        <v>150707</v>
      </c>
      <c r="N83" s="378" t="n">
        <v>1028</v>
      </c>
      <c r="O83" s="378" t="n">
        <v>122141</v>
      </c>
      <c r="P83" s="378" t="n">
        <v>0</v>
      </c>
      <c r="Q83" s="378" t="n">
        <v>0</v>
      </c>
      <c r="R83" s="378" t="n">
        <v>341</v>
      </c>
      <c r="S83" s="378" t="n">
        <v>6723</v>
      </c>
      <c r="T83" s="379" t="n">
        <v>0</v>
      </c>
      <c r="U83" s="314" t="n">
        <f aca="false">SUM(H83:T83)</f>
        <v>289995</v>
      </c>
    </row>
    <row r="84" customFormat="false" ht="12.75" hidden="false" customHeight="false" outlineLevel="0" collapsed="false">
      <c r="A84" s="259" t="str">
        <f aca="false">$K$6</f>
        <v>714</v>
      </c>
      <c r="B84" s="290" t="s">
        <v>343</v>
      </c>
      <c r="C84" s="73" t="str">
        <f aca="false">IF(F84="",IF(E84="",D84,E84),F84)</f>
        <v>2H112</v>
      </c>
      <c r="D84" s="402"/>
      <c r="E84" s="336"/>
      <c r="F84" s="336" t="s">
        <v>242</v>
      </c>
      <c r="G84" s="376" t="s">
        <v>243</v>
      </c>
      <c r="H84" s="377" t="n">
        <v>44679</v>
      </c>
      <c r="I84" s="378" t="n">
        <v>11382</v>
      </c>
      <c r="J84" s="378" t="n">
        <v>0</v>
      </c>
      <c r="K84" s="378" t="n">
        <v>43967</v>
      </c>
      <c r="L84" s="378" t="n">
        <v>16432</v>
      </c>
      <c r="M84" s="378" t="n">
        <v>135140</v>
      </c>
      <c r="N84" s="378" t="n">
        <v>921</v>
      </c>
      <c r="O84" s="378" t="n">
        <v>46121</v>
      </c>
      <c r="P84" s="378" t="n">
        <v>52647</v>
      </c>
      <c r="Q84" s="378" t="n">
        <v>0</v>
      </c>
      <c r="R84" s="378" t="n">
        <v>309</v>
      </c>
      <c r="S84" s="378" t="n">
        <v>6089</v>
      </c>
      <c r="T84" s="379" t="n">
        <v>0</v>
      </c>
      <c r="U84" s="314" t="n">
        <f aca="false">SUM(H84:T84)</f>
        <v>357687</v>
      </c>
    </row>
    <row r="85" customFormat="false" ht="27" hidden="false" customHeight="false" outlineLevel="0" collapsed="false">
      <c r="A85" s="259" t="str">
        <f aca="false">$K$6</f>
        <v>714</v>
      </c>
      <c r="B85" s="290" t="s">
        <v>343</v>
      </c>
      <c r="C85" s="73" t="str">
        <f aca="false">IF(F85="",IF(E85="",D85,E85),F85)</f>
        <v>2H120</v>
      </c>
      <c r="D85" s="402"/>
      <c r="E85" s="397" t="s">
        <v>244</v>
      </c>
      <c r="F85" s="336"/>
      <c r="G85" s="212" t="s">
        <v>245</v>
      </c>
      <c r="H85" s="377" t="n">
        <v>11570</v>
      </c>
      <c r="I85" s="378" t="n">
        <v>10305</v>
      </c>
      <c r="J85" s="378" t="n">
        <v>0</v>
      </c>
      <c r="K85" s="378" t="n">
        <v>242519</v>
      </c>
      <c r="L85" s="378" t="n">
        <v>153344</v>
      </c>
      <c r="M85" s="378" t="n">
        <v>555878</v>
      </c>
      <c r="N85" s="378" t="n">
        <v>3792</v>
      </c>
      <c r="O85" s="378" t="n">
        <v>157845</v>
      </c>
      <c r="P85" s="378" t="n">
        <v>170349</v>
      </c>
      <c r="Q85" s="378" t="n">
        <v>785</v>
      </c>
      <c r="R85" s="378" t="n">
        <v>1263</v>
      </c>
      <c r="S85" s="378" t="n">
        <v>26299</v>
      </c>
      <c r="T85" s="379" t="n">
        <v>0</v>
      </c>
      <c r="U85" s="314" t="n">
        <f aca="false">SUM(H85:T85)</f>
        <v>1333949</v>
      </c>
    </row>
    <row r="86" customFormat="false" ht="40.5" hidden="false" customHeight="false" outlineLevel="0" collapsed="false">
      <c r="A86" s="259" t="str">
        <f aca="false">$K$6</f>
        <v>714</v>
      </c>
      <c r="B86" s="290" t="s">
        <v>343</v>
      </c>
      <c r="C86" s="73" t="str">
        <f aca="false">IF(F86="",IF(E86="",D86,E86),F86)</f>
        <v>2H130</v>
      </c>
      <c r="D86" s="396"/>
      <c r="E86" s="397" t="s">
        <v>246</v>
      </c>
      <c r="F86" s="398"/>
      <c r="G86" s="212" t="s">
        <v>247</v>
      </c>
      <c r="H86" s="377" t="n">
        <v>180</v>
      </c>
      <c r="I86" s="378" t="n">
        <v>32649</v>
      </c>
      <c r="J86" s="378" t="n">
        <v>0</v>
      </c>
      <c r="K86" s="378" t="n">
        <v>344449</v>
      </c>
      <c r="L86" s="378" t="n">
        <v>103695</v>
      </c>
      <c r="M86" s="378" t="n">
        <v>509189</v>
      </c>
      <c r="N86" s="378" t="n">
        <v>3473</v>
      </c>
      <c r="O86" s="378" t="n">
        <v>113836</v>
      </c>
      <c r="P86" s="378" t="n">
        <v>0</v>
      </c>
      <c r="Q86" s="378" t="n">
        <v>1321</v>
      </c>
      <c r="R86" s="378" t="n">
        <v>1144</v>
      </c>
      <c r="S86" s="378" t="n">
        <v>22552</v>
      </c>
      <c r="T86" s="379" t="n">
        <v>0</v>
      </c>
      <c r="U86" s="314" t="n">
        <f aca="false">SUM(H86:T86)</f>
        <v>1132488</v>
      </c>
    </row>
    <row r="87" customFormat="false" ht="27" hidden="false" customHeight="false" outlineLevel="0" collapsed="false">
      <c r="A87" s="259" t="str">
        <f aca="false">$K$6</f>
        <v>714</v>
      </c>
      <c r="B87" s="290" t="s">
        <v>343</v>
      </c>
      <c r="C87" s="73" t="str">
        <f aca="false">IF(F87="",IF(E87="",D87,E87),F87)</f>
        <v>2H140</v>
      </c>
      <c r="D87" s="396"/>
      <c r="E87" s="397" t="s">
        <v>248</v>
      </c>
      <c r="F87" s="398"/>
      <c r="G87" s="212" t="s">
        <v>249</v>
      </c>
      <c r="H87" s="377" t="n">
        <v>2872</v>
      </c>
      <c r="I87" s="378" t="n">
        <v>6997</v>
      </c>
      <c r="J87" s="378" t="n">
        <v>0</v>
      </c>
      <c r="K87" s="378" t="n">
        <v>234</v>
      </c>
      <c r="L87" s="378" t="n">
        <v>81366</v>
      </c>
      <c r="M87" s="378" t="n">
        <v>688412</v>
      </c>
      <c r="N87" s="378" t="n">
        <v>4696</v>
      </c>
      <c r="O87" s="378" t="n">
        <v>98036</v>
      </c>
      <c r="P87" s="378" t="n">
        <v>91362</v>
      </c>
      <c r="Q87" s="378" t="n">
        <v>3734</v>
      </c>
      <c r="R87" s="378" t="n">
        <v>1553</v>
      </c>
      <c r="S87" s="378" t="n">
        <v>30602</v>
      </c>
      <c r="T87" s="379" t="n">
        <v>0</v>
      </c>
      <c r="U87" s="314" t="n">
        <f aca="false">SUM(H87:T87)</f>
        <v>1009864</v>
      </c>
    </row>
    <row r="88" customFormat="false" ht="27" hidden="false" customHeight="false" outlineLevel="0" collapsed="false">
      <c r="A88" s="259" t="str">
        <f aca="false">$K$6</f>
        <v>714</v>
      </c>
      <c r="B88" s="290" t="s">
        <v>343</v>
      </c>
      <c r="C88" s="73" t="str">
        <f aca="false">IF(F88="",IF(E88="",D88,E88),F88)</f>
        <v>2H150</v>
      </c>
      <c r="D88" s="396"/>
      <c r="E88" s="397" t="s">
        <v>250</v>
      </c>
      <c r="F88" s="398"/>
      <c r="G88" s="212" t="s">
        <v>251</v>
      </c>
      <c r="H88" s="377" t="n">
        <v>0</v>
      </c>
      <c r="I88" s="378" t="n">
        <v>0</v>
      </c>
      <c r="J88" s="378" t="n">
        <v>0</v>
      </c>
      <c r="K88" s="378" t="n">
        <v>0</v>
      </c>
      <c r="L88" s="378" t="n">
        <v>0</v>
      </c>
      <c r="M88" s="378" t="n">
        <v>0</v>
      </c>
      <c r="N88" s="378" t="n">
        <v>0</v>
      </c>
      <c r="O88" s="378" t="n">
        <v>0</v>
      </c>
      <c r="P88" s="378" t="n">
        <v>0</v>
      </c>
      <c r="Q88" s="378" t="n">
        <v>0</v>
      </c>
      <c r="R88" s="378" t="n">
        <v>0</v>
      </c>
      <c r="S88" s="378" t="n">
        <v>0</v>
      </c>
      <c r="T88" s="379" t="n">
        <v>0</v>
      </c>
      <c r="U88" s="314" t="n">
        <f aca="false">SUM(H88:T88)</f>
        <v>0</v>
      </c>
    </row>
    <row r="89" customFormat="false" ht="27.75" hidden="false" customHeight="false" outlineLevel="0" collapsed="false">
      <c r="A89" s="259" t="str">
        <f aca="false">$K$6</f>
        <v>714</v>
      </c>
      <c r="B89" s="290" t="s">
        <v>343</v>
      </c>
      <c r="C89" s="73" t="str">
        <f aca="false">IF(F89="",IF(E89="",D89,E89),F89)</f>
        <v>2H160</v>
      </c>
      <c r="D89" s="396"/>
      <c r="E89" s="397" t="s">
        <v>252</v>
      </c>
      <c r="F89" s="398"/>
      <c r="G89" s="212" t="s">
        <v>253</v>
      </c>
      <c r="H89" s="377" t="n">
        <v>2488</v>
      </c>
      <c r="I89" s="378" t="n">
        <v>4057</v>
      </c>
      <c r="J89" s="378" t="n">
        <v>0</v>
      </c>
      <c r="K89" s="378" t="n">
        <v>67032</v>
      </c>
      <c r="L89" s="378" t="n">
        <v>65009</v>
      </c>
      <c r="M89" s="378" t="n">
        <v>731946</v>
      </c>
      <c r="N89" s="378" t="n">
        <v>4993</v>
      </c>
      <c r="O89" s="378" t="n">
        <v>164820</v>
      </c>
      <c r="P89" s="378" t="n">
        <v>129958</v>
      </c>
      <c r="Q89" s="378" t="n">
        <v>0</v>
      </c>
      <c r="R89" s="378" t="n">
        <v>1656</v>
      </c>
      <c r="S89" s="378" t="n">
        <v>32632</v>
      </c>
      <c r="T89" s="379" t="n">
        <v>0</v>
      </c>
      <c r="U89" s="314" t="n">
        <f aca="false">SUM(H89:T89)</f>
        <v>1204591</v>
      </c>
    </row>
    <row r="90" customFormat="false" ht="27.75" hidden="true" customHeight="false" outlineLevel="0" collapsed="false">
      <c r="A90" s="259" t="str">
        <f aca="false">$K$6</f>
        <v>714</v>
      </c>
      <c r="B90" s="290" t="s">
        <v>343</v>
      </c>
      <c r="C90" s="73" t="str">
        <f aca="false">IF(F90="",IF(E90="",D90,E90),F90)</f>
        <v>2H170</v>
      </c>
      <c r="D90" s="416"/>
      <c r="E90" s="404" t="s">
        <v>254</v>
      </c>
      <c r="F90" s="405"/>
      <c r="G90" s="406" t="s">
        <v>255</v>
      </c>
      <c r="H90" s="386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8"/>
      <c r="U90" s="322" t="n">
        <f aca="false">SUM(H90:T90)</f>
        <v>0</v>
      </c>
    </row>
    <row r="91" customFormat="false" ht="14.25" hidden="false" customHeight="false" outlineLevel="0" collapsed="false">
      <c r="A91" s="259" t="str">
        <f aca="false">$K$6</f>
        <v>714</v>
      </c>
      <c r="B91" s="290" t="s">
        <v>343</v>
      </c>
      <c r="C91" s="73" t="str">
        <f aca="false">IF(F91="",IF(E91="",D91,E91),F91)</f>
        <v>2I100</v>
      </c>
      <c r="D91" s="331" t="s">
        <v>256</v>
      </c>
      <c r="E91" s="392"/>
      <c r="F91" s="392"/>
      <c r="G91" s="366" t="s">
        <v>257</v>
      </c>
      <c r="H91" s="417" t="n">
        <f aca="false">SUM(H92:H96)</f>
        <v>154</v>
      </c>
      <c r="I91" s="414" t="n">
        <f aca="false">SUM(I92:I96)</f>
        <v>316</v>
      </c>
      <c r="J91" s="414" t="n">
        <f aca="false">SUM(J92:J96)</f>
        <v>0</v>
      </c>
      <c r="K91" s="414" t="n">
        <f aca="false">SUM(K92:K96)</f>
        <v>50</v>
      </c>
      <c r="L91" s="414" t="n">
        <f aca="false">SUM(L92:L96)</f>
        <v>20126</v>
      </c>
      <c r="M91" s="414" t="n">
        <f aca="false">SUM(M92:M96)</f>
        <v>310060</v>
      </c>
      <c r="N91" s="414" t="n">
        <f aca="false">SUM(N92:N96)</f>
        <v>2115</v>
      </c>
      <c r="O91" s="414" t="n">
        <f aca="false">SUM(O92:O96)</f>
        <v>10946</v>
      </c>
      <c r="P91" s="414" t="n">
        <f aca="false">SUM(P92:P96)</f>
        <v>22094</v>
      </c>
      <c r="Q91" s="414" t="n">
        <f aca="false">SUM(Q92:Q96)</f>
        <v>1257</v>
      </c>
      <c r="R91" s="414" t="n">
        <f aca="false">SUM(R92:R96)</f>
        <v>696</v>
      </c>
      <c r="S91" s="414" t="n">
        <f aca="false">SUM(S92:S96)</f>
        <v>13715</v>
      </c>
      <c r="T91" s="415" t="n">
        <f aca="false">SUM(T92:T96)</f>
        <v>0</v>
      </c>
      <c r="U91" s="305" t="n">
        <f aca="false">SUM(H91:T91)</f>
        <v>381529</v>
      </c>
    </row>
    <row r="92" customFormat="false" ht="27" hidden="false" customHeight="false" outlineLevel="0" collapsed="false">
      <c r="A92" s="259" t="str">
        <f aca="false">$K$6</f>
        <v>714</v>
      </c>
      <c r="B92" s="290" t="s">
        <v>343</v>
      </c>
      <c r="C92" s="73" t="str">
        <f aca="false">IF(F92="",IF(E92="",D92,E92),F92)</f>
        <v>2I110</v>
      </c>
      <c r="D92" s="396"/>
      <c r="E92" s="397" t="s">
        <v>258</v>
      </c>
      <c r="F92" s="398"/>
      <c r="G92" s="212" t="s">
        <v>259</v>
      </c>
      <c r="H92" s="377" t="n">
        <v>154</v>
      </c>
      <c r="I92" s="378" t="n">
        <v>316</v>
      </c>
      <c r="J92" s="378" t="n">
        <v>0</v>
      </c>
      <c r="K92" s="378" t="n">
        <v>50</v>
      </c>
      <c r="L92" s="378" t="n">
        <v>20126</v>
      </c>
      <c r="M92" s="378" t="n">
        <v>310060</v>
      </c>
      <c r="N92" s="378" t="n">
        <v>2115</v>
      </c>
      <c r="O92" s="378" t="n">
        <v>10946</v>
      </c>
      <c r="P92" s="378" t="n">
        <v>22094</v>
      </c>
      <c r="Q92" s="378" t="n">
        <v>1257</v>
      </c>
      <c r="R92" s="378" t="n">
        <v>696</v>
      </c>
      <c r="S92" s="378" t="n">
        <v>13715</v>
      </c>
      <c r="T92" s="379" t="n">
        <v>0</v>
      </c>
      <c r="U92" s="314" t="n">
        <f aca="false">SUM(H92:T92)</f>
        <v>381529</v>
      </c>
    </row>
    <row r="93" customFormat="false" ht="27" hidden="false" customHeight="false" outlineLevel="0" collapsed="false">
      <c r="A93" s="259" t="str">
        <f aca="false">$K$6</f>
        <v>714</v>
      </c>
      <c r="B93" s="290" t="s">
        <v>343</v>
      </c>
      <c r="C93" s="73" t="str">
        <f aca="false">IF(F93="",IF(E93="",D93,E93),F93)</f>
        <v>2I120</v>
      </c>
      <c r="D93" s="396"/>
      <c r="E93" s="397" t="s">
        <v>260</v>
      </c>
      <c r="F93" s="398"/>
      <c r="G93" s="212" t="s">
        <v>261</v>
      </c>
      <c r="H93" s="377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9"/>
      <c r="U93" s="314" t="n">
        <f aca="false">SUM(H93:T93)</f>
        <v>0</v>
      </c>
    </row>
    <row r="94" customFormat="false" ht="27" hidden="false" customHeight="false" outlineLevel="0" collapsed="false">
      <c r="A94" s="259" t="str">
        <f aca="false">$K$6</f>
        <v>714</v>
      </c>
      <c r="B94" s="290" t="s">
        <v>343</v>
      </c>
      <c r="C94" s="73" t="str">
        <f aca="false">IF(F94="",IF(E94="",D94,E94),F94)</f>
        <v>2I130</v>
      </c>
      <c r="D94" s="396"/>
      <c r="E94" s="397" t="s">
        <v>262</v>
      </c>
      <c r="F94" s="398"/>
      <c r="G94" s="212" t="s">
        <v>263</v>
      </c>
      <c r="H94" s="377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9"/>
      <c r="U94" s="314" t="n">
        <f aca="false">SUM(H94:T94)</f>
        <v>0</v>
      </c>
    </row>
    <row r="95" customFormat="false" ht="27" hidden="false" customHeight="false" outlineLevel="0" collapsed="false">
      <c r="A95" s="259" t="str">
        <f aca="false">$K$6</f>
        <v>714</v>
      </c>
      <c r="B95" s="290" t="s">
        <v>343</v>
      </c>
      <c r="C95" s="73" t="str">
        <f aca="false">IF(F95="",IF(E95="",D95,E95),F95)</f>
        <v>2I140</v>
      </c>
      <c r="D95" s="396"/>
      <c r="E95" s="397" t="s">
        <v>264</v>
      </c>
      <c r="F95" s="398"/>
      <c r="G95" s="212" t="s">
        <v>265</v>
      </c>
      <c r="H95" s="377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9"/>
      <c r="U95" s="314" t="n">
        <f aca="false">SUM(H95:T95)</f>
        <v>0</v>
      </c>
    </row>
    <row r="96" customFormat="false" ht="27.75" hidden="false" customHeight="false" outlineLevel="0" collapsed="false">
      <c r="A96" s="259" t="str">
        <f aca="false">$K$6</f>
        <v>714</v>
      </c>
      <c r="B96" s="290" t="s">
        <v>343</v>
      </c>
      <c r="C96" s="73" t="str">
        <f aca="false">IF(F96="",IF(E96="",D96,E96),F96)</f>
        <v>2I150</v>
      </c>
      <c r="D96" s="416"/>
      <c r="E96" s="404" t="s">
        <v>266</v>
      </c>
      <c r="F96" s="405"/>
      <c r="G96" s="406" t="s">
        <v>267</v>
      </c>
      <c r="H96" s="386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8"/>
      <c r="U96" s="322" t="n">
        <f aca="false">SUM(H96:T96)</f>
        <v>0</v>
      </c>
    </row>
    <row r="97" customFormat="false" ht="14.25" hidden="false" customHeight="false" outlineLevel="0" collapsed="false">
      <c r="A97" s="259" t="str">
        <f aca="false">$K$6</f>
        <v>714</v>
      </c>
      <c r="B97" s="290" t="s">
        <v>343</v>
      </c>
      <c r="C97" s="73" t="str">
        <f aca="false">IF(F97="",IF(E97="",D97,E97),F97)</f>
        <v>2J100</v>
      </c>
      <c r="D97" s="331" t="s">
        <v>268</v>
      </c>
      <c r="E97" s="418"/>
      <c r="F97" s="418"/>
      <c r="G97" s="366" t="s">
        <v>269</v>
      </c>
      <c r="H97" s="417" t="n">
        <f aca="false">SUM(H98:H103)</f>
        <v>10472</v>
      </c>
      <c r="I97" s="414" t="n">
        <f aca="false">SUM(I98:I103)</f>
        <v>3053</v>
      </c>
      <c r="J97" s="414" t="n">
        <f aca="false">SUM(J98:J103)</f>
        <v>0</v>
      </c>
      <c r="K97" s="414" t="n">
        <f aca="false">SUM(K98:K103)</f>
        <v>51281</v>
      </c>
      <c r="L97" s="414" t="n">
        <f aca="false">SUM(L98:L103)</f>
        <v>210815</v>
      </c>
      <c r="M97" s="414" t="n">
        <f aca="false">SUM(M98:M103)</f>
        <v>907636</v>
      </c>
      <c r="N97" s="414" t="n">
        <f aca="false">SUM(N98:N103)</f>
        <v>6191</v>
      </c>
      <c r="O97" s="414" t="n">
        <f aca="false">SUM(O98:O103)</f>
        <v>313992</v>
      </c>
      <c r="P97" s="414" t="n">
        <f aca="false">SUM(P98:P103)</f>
        <v>120946</v>
      </c>
      <c r="Q97" s="414" t="n">
        <f aca="false">SUM(Q98:Q103)</f>
        <v>453731</v>
      </c>
      <c r="R97" s="414" t="n">
        <f aca="false">SUM(R98:R103)</f>
        <v>2060</v>
      </c>
      <c r="S97" s="414" t="n">
        <f aca="false">SUM(S98:S103)</f>
        <v>43031</v>
      </c>
      <c r="T97" s="415" t="n">
        <f aca="false">SUM(T98:T103)</f>
        <v>0</v>
      </c>
      <c r="U97" s="305" t="n">
        <f aca="false">SUM(H97:T97)</f>
        <v>2123208</v>
      </c>
    </row>
    <row r="98" customFormat="false" ht="27" hidden="false" customHeight="false" outlineLevel="0" collapsed="false">
      <c r="A98" s="259" t="str">
        <f aca="false">$K$6</f>
        <v>714</v>
      </c>
      <c r="B98" s="290" t="s">
        <v>343</v>
      </c>
      <c r="C98" s="73" t="str">
        <f aca="false">IF(F98="",IF(E98="",D98,E98),F98)</f>
        <v>2J110</v>
      </c>
      <c r="D98" s="419"/>
      <c r="E98" s="397" t="s">
        <v>270</v>
      </c>
      <c r="F98" s="398"/>
      <c r="G98" s="212" t="s">
        <v>271</v>
      </c>
      <c r="H98" s="377" t="n">
        <v>1707</v>
      </c>
      <c r="I98" s="378" t="n">
        <v>1274</v>
      </c>
      <c r="J98" s="378" t="n">
        <v>0</v>
      </c>
      <c r="K98" s="378" t="n">
        <v>89</v>
      </c>
      <c r="L98" s="378" t="n">
        <v>114869</v>
      </c>
      <c r="M98" s="378" t="n">
        <v>388473</v>
      </c>
      <c r="N98" s="378" t="n">
        <v>2650</v>
      </c>
      <c r="O98" s="378" t="n">
        <v>216441</v>
      </c>
      <c r="P98" s="378" t="n">
        <v>13231</v>
      </c>
      <c r="Q98" s="378" t="n">
        <v>416988</v>
      </c>
      <c r="R98" s="378" t="n">
        <v>882</v>
      </c>
      <c r="S98" s="378" t="n">
        <v>17374</v>
      </c>
      <c r="T98" s="379" t="n">
        <v>0</v>
      </c>
      <c r="U98" s="314" t="n">
        <f aca="false">SUM(H98:T98)</f>
        <v>1173978</v>
      </c>
    </row>
    <row r="99" customFormat="false" ht="27" hidden="false" customHeight="false" outlineLevel="0" collapsed="false">
      <c r="A99" s="259" t="str">
        <f aca="false">$K$6</f>
        <v>714</v>
      </c>
      <c r="B99" s="290" t="s">
        <v>343</v>
      </c>
      <c r="C99" s="73" t="str">
        <f aca="false">IF(F99="",IF(E99="",D99,E99),F99)</f>
        <v>2J120</v>
      </c>
      <c r="D99" s="419"/>
      <c r="E99" s="397" t="s">
        <v>272</v>
      </c>
      <c r="F99" s="398"/>
      <c r="G99" s="212" t="s">
        <v>273</v>
      </c>
      <c r="H99" s="377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9"/>
      <c r="U99" s="314" t="n">
        <f aca="false">SUM(H99:T99)</f>
        <v>0</v>
      </c>
    </row>
    <row r="100" customFormat="false" ht="27" hidden="false" customHeight="false" outlineLevel="0" collapsed="false">
      <c r="A100" s="259" t="str">
        <f aca="false">$K$6</f>
        <v>714</v>
      </c>
      <c r="B100" s="290" t="s">
        <v>343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212" t="s">
        <v>275</v>
      </c>
      <c r="H100" s="377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9"/>
      <c r="U100" s="314" t="n">
        <f aca="false">SUM(H100:T100)</f>
        <v>0</v>
      </c>
    </row>
    <row r="101" customFormat="false" ht="27" hidden="false" customHeight="false" outlineLevel="0" collapsed="false">
      <c r="A101" s="259" t="str">
        <f aca="false">$K$6</f>
        <v>714</v>
      </c>
      <c r="B101" s="290" t="s">
        <v>343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212" t="s">
        <v>277</v>
      </c>
      <c r="H101" s="377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9"/>
      <c r="U101" s="314" t="n">
        <f aca="false">SUM(H101:T101)</f>
        <v>0</v>
      </c>
    </row>
    <row r="102" customFormat="false" ht="27" hidden="false" customHeight="false" outlineLevel="0" collapsed="false">
      <c r="A102" s="259" t="str">
        <f aca="false">$K$6</f>
        <v>714</v>
      </c>
      <c r="B102" s="290" t="s">
        <v>343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212" t="s">
        <v>279</v>
      </c>
      <c r="H102" s="377" t="n">
        <v>8765</v>
      </c>
      <c r="I102" s="378" t="n">
        <v>1779</v>
      </c>
      <c r="J102" s="378" t="n">
        <v>0</v>
      </c>
      <c r="K102" s="378" t="n">
        <v>51192</v>
      </c>
      <c r="L102" s="378" t="n">
        <v>95946</v>
      </c>
      <c r="M102" s="378" t="n">
        <v>519163</v>
      </c>
      <c r="N102" s="378" t="n">
        <v>3541</v>
      </c>
      <c r="O102" s="378" t="n">
        <v>97551</v>
      </c>
      <c r="P102" s="378" t="n">
        <v>107715</v>
      </c>
      <c r="Q102" s="378" t="n">
        <v>36743</v>
      </c>
      <c r="R102" s="378" t="n">
        <v>1178</v>
      </c>
      <c r="S102" s="378" t="n">
        <v>25657</v>
      </c>
      <c r="T102" s="379" t="n">
        <v>0</v>
      </c>
      <c r="U102" s="314" t="n">
        <f aca="false">SUM(H102:T102)</f>
        <v>949230</v>
      </c>
    </row>
    <row r="103" customFormat="false" ht="27.75" hidden="false" customHeight="false" outlineLevel="0" collapsed="false">
      <c r="A103" s="259" t="str">
        <f aca="false">$K$6</f>
        <v>714</v>
      </c>
      <c r="B103" s="290" t="s">
        <v>343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406" t="s">
        <v>281</v>
      </c>
      <c r="H103" s="386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8"/>
      <c r="U103" s="322" t="n">
        <f aca="false">SUM(H103:T103)</f>
        <v>0</v>
      </c>
    </row>
    <row r="104" customFormat="false" ht="15" hidden="false" customHeight="false" outlineLevel="0" collapsed="false">
      <c r="A104" s="259" t="str">
        <f aca="false">$K$6</f>
        <v>714</v>
      </c>
      <c r="B104" s="290" t="s">
        <v>343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91" t="s">
        <v>283</v>
      </c>
      <c r="H104" s="422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4"/>
      <c r="U104" s="329" t="n">
        <f aca="false">SUM(H104:T104)</f>
        <v>0</v>
      </c>
    </row>
    <row r="105" customFormat="false" ht="29.25" hidden="false" customHeight="false" outlineLevel="0" collapsed="false">
      <c r="A105" s="259" t="str">
        <f aca="false">$K$6</f>
        <v>714</v>
      </c>
      <c r="B105" s="290" t="s">
        <v>343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91" t="s">
        <v>285</v>
      </c>
      <c r="H105" s="355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7"/>
      <c r="U105" s="329" t="n">
        <f aca="false">SUM(H105:T105)</f>
        <v>0</v>
      </c>
    </row>
    <row r="106" customFormat="false" ht="16.5" hidden="false" customHeight="false" outlineLevel="0" collapsed="false">
      <c r="A106" s="259" t="str">
        <f aca="false">$K$6</f>
        <v>714</v>
      </c>
      <c r="B106" s="290" t="s">
        <v>343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7" t="n">
        <f aca="false">H105+H104+H97+H91+H81+H67+H61+H55+H54+H53+H52+H35</f>
        <v>11111779</v>
      </c>
      <c r="I106" s="428" t="n">
        <f aca="false">I105+I104+I97+I91+I81+I67+I61+I55+I54+I53+I52+I35</f>
        <v>205174</v>
      </c>
      <c r="J106" s="428" t="n">
        <f aca="false">J105+J104+J97+J91+J81+J67+J61+J55+J54+J53+J52+J35</f>
        <v>1346202</v>
      </c>
      <c r="K106" s="428" t="n">
        <f aca="false">K105+K104+K97+K91+K81+K67+K61+K55+K54+K53+K52+K35</f>
        <v>6122520</v>
      </c>
      <c r="L106" s="428" t="n">
        <f aca="false">L105+L104+L97+L91+L81+L67+L61+L55+L54+L53+L52+L35</f>
        <v>3677432</v>
      </c>
      <c r="M106" s="428" t="n">
        <f aca="false">M105+M104+M97+M91+M81+M67+M61+M55+M54+M53+M52+M35</f>
        <v>20269106</v>
      </c>
      <c r="N106" s="428" t="n">
        <f aca="false">N105+N104+N97+N91+N81+N67+N61+N55+N54+N53+N52+N35</f>
        <v>138271</v>
      </c>
      <c r="O106" s="428" t="n">
        <f aca="false">O105+O104+O97+O91+O81+O67+O61+O55+O54+O53+O52+O35</f>
        <v>2803712</v>
      </c>
      <c r="P106" s="428" t="n">
        <f aca="false">P105+P104+P97+P91+P81+P67+P61+P55+P54+P53+P52+P35</f>
        <v>1943561</v>
      </c>
      <c r="Q106" s="428" t="n">
        <f aca="false">Q105+Q104+Q97+Q91+Q81+Q67+Q61+Q55+Q54+Q53+Q52+Q35</f>
        <v>2508499</v>
      </c>
      <c r="R106" s="428" t="n">
        <f aca="false">R105+R104+R97+R91+R81+R67+R61+R55+R54+R53+R52+R35</f>
        <v>45408</v>
      </c>
      <c r="S106" s="428" t="n">
        <f aca="false">S105+S104+S97+S91+S81+S67+S61+S55+S54+S53+S52+S35</f>
        <v>930094</v>
      </c>
      <c r="T106" s="429" t="n">
        <f aca="false">T105+T104+T97+T91+T81+T67+T61+T55+T54+T53+T52+T35</f>
        <v>0</v>
      </c>
      <c r="U106" s="430" t="n">
        <f aca="false">U105+U104+U97+U91+U81+U67+U61+U55+U54+U53+U35</f>
        <v>51097546</v>
      </c>
    </row>
    <row r="107" customFormat="false" ht="17.25" hidden="false" customHeight="true" outlineLevel="0" collapsed="false">
      <c r="A107" s="259" t="str">
        <f aca="false">$K$6</f>
        <v>714</v>
      </c>
      <c r="B107" s="290" t="s">
        <v>343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14.25" hidden="false" customHeight="false" outlineLevel="0" collapsed="false">
      <c r="A108" s="259" t="str">
        <f aca="false">$K$6</f>
        <v>714</v>
      </c>
      <c r="B108" s="290" t="s">
        <v>343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66" t="s">
        <v>289</v>
      </c>
      <c r="H108" s="417" t="n">
        <f aca="false">H109+H112</f>
        <v>675900</v>
      </c>
      <c r="I108" s="414" t="n">
        <f aca="false">I109+I112</f>
        <v>66382</v>
      </c>
      <c r="J108" s="414" t="n">
        <f aca="false">J109+J112</f>
        <v>467</v>
      </c>
      <c r="K108" s="414" t="n">
        <f aca="false">K109+K112</f>
        <v>618765</v>
      </c>
      <c r="L108" s="414" t="n">
        <f aca="false">L109+L112</f>
        <v>570591</v>
      </c>
      <c r="M108" s="414" t="n">
        <f aca="false">M109+M112</f>
        <v>2593115</v>
      </c>
      <c r="N108" s="414" t="n">
        <f aca="false">N109+N112</f>
        <v>17690</v>
      </c>
      <c r="O108" s="414" t="n">
        <f aca="false">O109+O112</f>
        <v>743700</v>
      </c>
      <c r="P108" s="414" t="n">
        <f aca="false">P109+P112</f>
        <v>76636</v>
      </c>
      <c r="Q108" s="414" t="n">
        <f aca="false">Q109+Q112</f>
        <v>320076</v>
      </c>
      <c r="R108" s="414" t="n">
        <f aca="false">R109+R112</f>
        <v>11209</v>
      </c>
      <c r="S108" s="414" t="n">
        <f aca="false">S109+S112</f>
        <v>220802</v>
      </c>
      <c r="T108" s="415" t="n">
        <f aca="false">T109+T112</f>
        <v>0</v>
      </c>
      <c r="U108" s="305" t="n">
        <f aca="false">SUM(H108:T108)</f>
        <v>5915333</v>
      </c>
    </row>
    <row r="109" customFormat="false" ht="13.5" hidden="false" customHeight="false" outlineLevel="0" collapsed="false">
      <c r="A109" s="259" t="str">
        <f aca="false">$K$6</f>
        <v>714</v>
      </c>
      <c r="B109" s="290" t="s">
        <v>343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212" t="s">
        <v>291</v>
      </c>
      <c r="H109" s="381" t="n">
        <f aca="false">H110+H111</f>
        <v>175351</v>
      </c>
      <c r="I109" s="382" t="n">
        <f aca="false">I110+I111</f>
        <v>52377</v>
      </c>
      <c r="J109" s="382" t="n">
        <f aca="false">J110+J111</f>
        <v>300</v>
      </c>
      <c r="K109" s="382" t="n">
        <f aca="false">K110+K111</f>
        <v>271636</v>
      </c>
      <c r="L109" s="382" t="n">
        <f aca="false">L110+L111</f>
        <v>441348</v>
      </c>
      <c r="M109" s="382" t="n">
        <f aca="false">M110+M111</f>
        <v>2593115</v>
      </c>
      <c r="N109" s="382" t="n">
        <f aca="false">N110+N111</f>
        <v>17690</v>
      </c>
      <c r="O109" s="382" t="n">
        <f aca="false">O110+O111</f>
        <v>743700</v>
      </c>
      <c r="P109" s="382" t="n">
        <f aca="false">P110+P111</f>
        <v>76636</v>
      </c>
      <c r="Q109" s="382" t="n">
        <f aca="false">Q110+Q111</f>
        <v>113167</v>
      </c>
      <c r="R109" s="382" t="n">
        <f aca="false">R110+R111</f>
        <v>7716</v>
      </c>
      <c r="S109" s="382" t="n">
        <f aca="false">S110+S111</f>
        <v>151993</v>
      </c>
      <c r="T109" s="383" t="n">
        <f aca="false">T110+T111</f>
        <v>0</v>
      </c>
      <c r="U109" s="314" t="n">
        <f aca="false">SUM(H109:T109)</f>
        <v>4645029</v>
      </c>
    </row>
    <row r="110" customFormat="false" ht="13.5" hidden="false" customHeight="false" outlineLevel="0" collapsed="false">
      <c r="A110" s="259" t="str">
        <f aca="false">$K$6</f>
        <v>714</v>
      </c>
      <c r="B110" s="290" t="s">
        <v>343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76" t="s">
        <v>293</v>
      </c>
      <c r="H110" s="341" t="n">
        <v>132741</v>
      </c>
      <c r="I110" s="342" t="n">
        <v>39650</v>
      </c>
      <c r="J110" s="342" t="n">
        <v>227</v>
      </c>
      <c r="K110" s="342" t="n">
        <v>205629</v>
      </c>
      <c r="L110" s="342" t="n">
        <v>334101</v>
      </c>
      <c r="M110" s="342" t="n">
        <v>2593115</v>
      </c>
      <c r="N110" s="342" t="n">
        <v>17690</v>
      </c>
      <c r="O110" s="342" t="n">
        <v>743700</v>
      </c>
      <c r="P110" s="342" t="n">
        <v>76636</v>
      </c>
      <c r="Q110" s="342" t="n">
        <v>85668</v>
      </c>
      <c r="R110" s="342" t="n">
        <v>5841</v>
      </c>
      <c r="S110" s="342" t="n">
        <v>115059</v>
      </c>
      <c r="T110" s="343" t="n">
        <v>0</v>
      </c>
      <c r="U110" s="314" t="n">
        <f aca="false">SUM(H110:T110)</f>
        <v>4350057</v>
      </c>
    </row>
    <row r="111" customFormat="false" ht="13.5" hidden="false" customHeight="false" outlineLevel="0" collapsed="false">
      <c r="A111" s="259" t="str">
        <f aca="false">$K$6</f>
        <v>714</v>
      </c>
      <c r="B111" s="290" t="s">
        <v>343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76" t="s">
        <v>295</v>
      </c>
      <c r="H111" s="341" t="n">
        <v>42610</v>
      </c>
      <c r="I111" s="342" t="n">
        <v>12727</v>
      </c>
      <c r="J111" s="342" t="n">
        <v>73</v>
      </c>
      <c r="K111" s="342" t="n">
        <v>66007</v>
      </c>
      <c r="L111" s="342" t="n">
        <v>107247</v>
      </c>
      <c r="M111" s="342" t="n">
        <v>0</v>
      </c>
      <c r="N111" s="342" t="n">
        <v>0</v>
      </c>
      <c r="O111" s="342" t="n">
        <v>0</v>
      </c>
      <c r="P111" s="342" t="n">
        <v>0</v>
      </c>
      <c r="Q111" s="342" t="n">
        <v>27499</v>
      </c>
      <c r="R111" s="342" t="n">
        <v>1875</v>
      </c>
      <c r="S111" s="342" t="n">
        <v>36934</v>
      </c>
      <c r="T111" s="343" t="n">
        <v>0</v>
      </c>
      <c r="U111" s="314" t="n">
        <f aca="false">SUM(H111:T111)</f>
        <v>294972</v>
      </c>
    </row>
    <row r="112" customFormat="false" ht="27.75" hidden="false" customHeight="false" outlineLevel="0" collapsed="false">
      <c r="A112" s="259" t="str">
        <f aca="false">$K$6</f>
        <v>714</v>
      </c>
      <c r="B112" s="290" t="s">
        <v>343</v>
      </c>
      <c r="C112" s="73" t="str">
        <f aca="false">IF(F112="",IF(E112="",D112,E112),F112)</f>
        <v>3A120</v>
      </c>
      <c r="D112" s="411"/>
      <c r="E112" s="404" t="s">
        <v>296</v>
      </c>
      <c r="F112" s="405"/>
      <c r="G112" s="406" t="s">
        <v>297</v>
      </c>
      <c r="H112" s="352" t="n">
        <v>500549</v>
      </c>
      <c r="I112" s="353" t="n">
        <v>14005</v>
      </c>
      <c r="J112" s="353" t="n">
        <v>167</v>
      </c>
      <c r="K112" s="353" t="n">
        <v>347129</v>
      </c>
      <c r="L112" s="353" t="n">
        <v>129243</v>
      </c>
      <c r="M112" s="353" t="n">
        <v>0</v>
      </c>
      <c r="N112" s="353" t="n">
        <v>0</v>
      </c>
      <c r="O112" s="353" t="n">
        <v>0</v>
      </c>
      <c r="P112" s="353" t="n">
        <v>0</v>
      </c>
      <c r="Q112" s="353" t="n">
        <v>206909</v>
      </c>
      <c r="R112" s="353" t="n">
        <v>3493</v>
      </c>
      <c r="S112" s="353" t="n">
        <v>68809</v>
      </c>
      <c r="T112" s="354" t="n">
        <v>0</v>
      </c>
      <c r="U112" s="322" t="n">
        <f aca="false">SUM(H112:T112)</f>
        <v>1270304</v>
      </c>
    </row>
    <row r="113" customFormat="false" ht="14.25" hidden="false" customHeight="false" outlineLevel="0" collapsed="false">
      <c r="A113" s="259" t="str">
        <f aca="false">$K$6</f>
        <v>714</v>
      </c>
      <c r="B113" s="290" t="s">
        <v>343</v>
      </c>
      <c r="C113" s="73" t="str">
        <f aca="false">IF(F113="",IF(E113="",D113,E113),F113)</f>
        <v>3B100</v>
      </c>
      <c r="D113" s="331" t="s">
        <v>298</v>
      </c>
      <c r="E113" s="392"/>
      <c r="F113" s="392"/>
      <c r="G113" s="366" t="s">
        <v>299</v>
      </c>
      <c r="H113" s="417" t="n">
        <f aca="false">SUM(H114:H118)</f>
        <v>3386780</v>
      </c>
      <c r="I113" s="414" t="n">
        <f aca="false">SUM(I114:I118)</f>
        <v>177099</v>
      </c>
      <c r="J113" s="414" t="n">
        <f aca="false">SUM(J114:J118)</f>
        <v>10218</v>
      </c>
      <c r="K113" s="414" t="n">
        <f aca="false">SUM(K114:K118)</f>
        <v>1924534</v>
      </c>
      <c r="L113" s="414" t="n">
        <f aca="false">SUM(L114:L118)</f>
        <v>8405438</v>
      </c>
      <c r="M113" s="414" t="n">
        <f aca="false">SUM(M114:M118)</f>
        <v>19065504</v>
      </c>
      <c r="N113" s="414" t="n">
        <f aca="false">SUM(N114:N118)</f>
        <v>130081</v>
      </c>
      <c r="O113" s="414" t="n">
        <f aca="false">SUM(O114:O118)</f>
        <v>3114276</v>
      </c>
      <c r="P113" s="414" t="n">
        <f aca="false">SUM(P114:P118)</f>
        <v>820688</v>
      </c>
      <c r="Q113" s="414" t="n">
        <f aca="false">SUM(Q114:Q118)</f>
        <v>782110</v>
      </c>
      <c r="R113" s="414" t="n">
        <f aca="false">SUM(R114:R118)</f>
        <v>42932</v>
      </c>
      <c r="S113" s="414" t="n">
        <f aca="false">SUM(S114:S118)</f>
        <v>845654</v>
      </c>
      <c r="T113" s="415" t="n">
        <f aca="false">SUM(T114:T118)</f>
        <v>9724</v>
      </c>
      <c r="U113" s="305" t="n">
        <f aca="false">SUM(H113:T113)</f>
        <v>38715038</v>
      </c>
    </row>
    <row r="114" customFormat="false" ht="13.5" hidden="false" customHeight="false" outlineLevel="0" collapsed="false">
      <c r="A114" s="259" t="str">
        <f aca="false">$K$6</f>
        <v>714</v>
      </c>
      <c r="B114" s="290" t="s">
        <v>343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212" t="s">
        <v>301</v>
      </c>
      <c r="H114" s="341" t="n">
        <v>159855</v>
      </c>
      <c r="I114" s="342" t="n">
        <v>232</v>
      </c>
      <c r="J114" s="342" t="n">
        <v>2</v>
      </c>
      <c r="K114" s="342" t="n">
        <v>1715</v>
      </c>
      <c r="L114" s="342" t="n">
        <v>15343</v>
      </c>
      <c r="M114" s="342" t="n">
        <v>38262</v>
      </c>
      <c r="N114" s="342" t="n">
        <v>261</v>
      </c>
      <c r="O114" s="342" t="n">
        <v>1268</v>
      </c>
      <c r="P114" s="342" t="n">
        <v>1732</v>
      </c>
      <c r="Q114" s="342" t="n">
        <v>606</v>
      </c>
      <c r="R114" s="342" t="n">
        <v>85</v>
      </c>
      <c r="S114" s="342" t="n">
        <v>1691</v>
      </c>
      <c r="T114" s="343" t="n">
        <v>0</v>
      </c>
      <c r="U114" s="314" t="n">
        <f aca="false">SUM(H114:T114)</f>
        <v>221052</v>
      </c>
    </row>
    <row r="115" customFormat="false" ht="13.5" hidden="false" customHeight="false" outlineLevel="0" collapsed="false">
      <c r="A115" s="259" t="str">
        <f aca="false">$K$6</f>
        <v>714</v>
      </c>
      <c r="B115" s="290" t="s">
        <v>343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212" t="s">
        <v>303</v>
      </c>
      <c r="H115" s="341" t="n">
        <v>260994</v>
      </c>
      <c r="I115" s="342" t="n">
        <v>12028</v>
      </c>
      <c r="J115" s="342" t="n">
        <v>527</v>
      </c>
      <c r="K115" s="342" t="n">
        <v>65471</v>
      </c>
      <c r="L115" s="342" t="n">
        <v>651905</v>
      </c>
      <c r="M115" s="342" t="n">
        <v>1414016</v>
      </c>
      <c r="N115" s="342" t="n">
        <v>9646</v>
      </c>
      <c r="O115" s="342" t="n">
        <v>159323</v>
      </c>
      <c r="P115" s="342" t="n">
        <v>78932</v>
      </c>
      <c r="Q115" s="342" t="n">
        <v>77923</v>
      </c>
      <c r="R115" s="342" t="n">
        <v>3181</v>
      </c>
      <c r="S115" s="342" t="n">
        <v>62671</v>
      </c>
      <c r="T115" s="343" t="n">
        <v>0</v>
      </c>
      <c r="U115" s="314" t="n">
        <f aca="false">SUM(H115:T115)</f>
        <v>2796617</v>
      </c>
    </row>
    <row r="116" customFormat="false" ht="13.5" hidden="false" customHeight="false" outlineLevel="0" collapsed="false">
      <c r="A116" s="259" t="str">
        <f aca="false">$K$6</f>
        <v>714</v>
      </c>
      <c r="B116" s="290" t="s">
        <v>343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212" t="s">
        <v>305</v>
      </c>
      <c r="H116" s="341" t="n">
        <v>2913033</v>
      </c>
      <c r="I116" s="342" t="n">
        <v>164839</v>
      </c>
      <c r="J116" s="342" t="n">
        <v>9689</v>
      </c>
      <c r="K116" s="342" t="n">
        <v>1857348</v>
      </c>
      <c r="L116" s="342" t="n">
        <v>7738190</v>
      </c>
      <c r="M116" s="342" t="n">
        <v>17613226</v>
      </c>
      <c r="N116" s="342" t="n">
        <v>120174</v>
      </c>
      <c r="O116" s="342" t="n">
        <v>2953685</v>
      </c>
      <c r="P116" s="342" t="n">
        <v>740024</v>
      </c>
      <c r="Q116" s="342" t="n">
        <v>703581</v>
      </c>
      <c r="R116" s="342" t="n">
        <v>39666</v>
      </c>
      <c r="S116" s="342" t="n">
        <v>781292</v>
      </c>
      <c r="T116" s="343" t="n">
        <v>9724</v>
      </c>
      <c r="U116" s="314" t="n">
        <f aca="false">SUM(H116:T116)</f>
        <v>35644471</v>
      </c>
    </row>
    <row r="117" customFormat="false" ht="27" hidden="false" customHeight="false" outlineLevel="0" collapsed="false">
      <c r="A117" s="259" t="str">
        <f aca="false">$K$6</f>
        <v>714</v>
      </c>
      <c r="B117" s="290" t="s">
        <v>343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212" t="s">
        <v>307</v>
      </c>
      <c r="H117" s="341" t="n">
        <v>0</v>
      </c>
      <c r="I117" s="342" t="n">
        <v>0</v>
      </c>
      <c r="J117" s="342" t="n">
        <v>0</v>
      </c>
      <c r="K117" s="342" t="n">
        <v>0</v>
      </c>
      <c r="L117" s="342" t="n">
        <v>0</v>
      </c>
      <c r="M117" s="342" t="n">
        <v>0</v>
      </c>
      <c r="N117" s="342" t="n">
        <v>0</v>
      </c>
      <c r="O117" s="342" t="n">
        <v>0</v>
      </c>
      <c r="P117" s="342" t="n">
        <v>0</v>
      </c>
      <c r="Q117" s="342" t="n">
        <v>0</v>
      </c>
      <c r="R117" s="342" t="n">
        <v>0</v>
      </c>
      <c r="S117" s="342" t="n">
        <v>0</v>
      </c>
      <c r="T117" s="343" t="n">
        <v>0</v>
      </c>
      <c r="U117" s="314" t="n">
        <f aca="false">SUM(H117:T117)</f>
        <v>0</v>
      </c>
    </row>
    <row r="118" customFormat="false" ht="27.75" hidden="false" customHeight="false" outlineLevel="0" collapsed="false">
      <c r="A118" s="259" t="str">
        <f aca="false">$K$6</f>
        <v>714</v>
      </c>
      <c r="B118" s="290" t="s">
        <v>343</v>
      </c>
      <c r="C118" s="73" t="str">
        <f aca="false">IF(F118="",IF(E118="",D118,E118),F118)</f>
        <v>3B150</v>
      </c>
      <c r="D118" s="411"/>
      <c r="E118" s="404" t="s">
        <v>308</v>
      </c>
      <c r="F118" s="405"/>
      <c r="G118" s="406" t="s">
        <v>309</v>
      </c>
      <c r="H118" s="352" t="n">
        <v>52898</v>
      </c>
      <c r="I118" s="353" t="n">
        <v>0</v>
      </c>
      <c r="J118" s="353" t="n">
        <v>0</v>
      </c>
      <c r="K118" s="353" t="n">
        <v>0</v>
      </c>
      <c r="L118" s="353" t="n">
        <v>0</v>
      </c>
      <c r="M118" s="353" t="n">
        <v>0</v>
      </c>
      <c r="N118" s="353" t="n">
        <v>0</v>
      </c>
      <c r="O118" s="353" t="n">
        <v>0</v>
      </c>
      <c r="P118" s="353" t="n">
        <v>0</v>
      </c>
      <c r="Q118" s="353" t="n">
        <v>0</v>
      </c>
      <c r="R118" s="353" t="n">
        <v>0</v>
      </c>
      <c r="S118" s="353" t="n">
        <v>0</v>
      </c>
      <c r="T118" s="354" t="n">
        <v>0</v>
      </c>
      <c r="U118" s="322" t="n">
        <f aca="false">SUM(H118:T118)</f>
        <v>52898</v>
      </c>
    </row>
    <row r="119" customFormat="false" ht="15" hidden="false" customHeight="false" outlineLevel="0" collapsed="false">
      <c r="A119" s="259" t="str">
        <f aca="false">$K$6</f>
        <v>714</v>
      </c>
      <c r="B119" s="290" t="s">
        <v>343</v>
      </c>
      <c r="C119" s="73" t="str">
        <f aca="false">IF(F119="",IF(E119="",D119,E119),F119)</f>
        <v>3C100</v>
      </c>
      <c r="D119" s="330" t="s">
        <v>310</v>
      </c>
      <c r="E119" s="421"/>
      <c r="F119" s="421"/>
      <c r="G119" s="391" t="s">
        <v>311</v>
      </c>
      <c r="H119" s="422" t="n">
        <v>8625</v>
      </c>
      <c r="I119" s="423" t="n">
        <v>3479</v>
      </c>
      <c r="J119" s="423" t="n">
        <v>0</v>
      </c>
      <c r="K119" s="423" t="n">
        <v>7041</v>
      </c>
      <c r="L119" s="423" t="n">
        <v>419467</v>
      </c>
      <c r="M119" s="423" t="n">
        <v>693850</v>
      </c>
      <c r="N119" s="423" t="n">
        <v>4733</v>
      </c>
      <c r="O119" s="423" t="n">
        <v>222468</v>
      </c>
      <c r="P119" s="423" t="n">
        <v>0</v>
      </c>
      <c r="Q119" s="423" t="n">
        <v>17280</v>
      </c>
      <c r="R119" s="423" t="n">
        <v>1563</v>
      </c>
      <c r="S119" s="423" t="n">
        <v>30793</v>
      </c>
      <c r="T119" s="424" t="n">
        <v>0</v>
      </c>
      <c r="U119" s="329" t="n">
        <f aca="false">SUM(H119:T119)</f>
        <v>1409299</v>
      </c>
    </row>
    <row r="120" customFormat="false" ht="15" hidden="false" customHeight="false" outlineLevel="0" collapsed="false">
      <c r="A120" s="259" t="str">
        <f aca="false">$K$6</f>
        <v>714</v>
      </c>
      <c r="B120" s="290" t="s">
        <v>343</v>
      </c>
      <c r="C120" s="73" t="str">
        <f aca="false">IF(F120="",IF(E120="",D120,E120),F120)</f>
        <v>3D100</v>
      </c>
      <c r="D120" s="330" t="s">
        <v>312</v>
      </c>
      <c r="E120" s="421"/>
      <c r="F120" s="421"/>
      <c r="G120" s="391" t="s">
        <v>313</v>
      </c>
      <c r="H120" s="422" t="n">
        <v>54751</v>
      </c>
      <c r="I120" s="423" t="n">
        <v>17545</v>
      </c>
      <c r="J120" s="423" t="n">
        <v>66194</v>
      </c>
      <c r="K120" s="423" t="n">
        <v>78227</v>
      </c>
      <c r="L120" s="423" t="n">
        <v>877743</v>
      </c>
      <c r="M120" s="423" t="n">
        <v>2019791</v>
      </c>
      <c r="N120" s="423" t="n">
        <v>13779</v>
      </c>
      <c r="O120" s="423" t="n">
        <v>276410</v>
      </c>
      <c r="P120" s="423" t="n">
        <v>148450</v>
      </c>
      <c r="Q120" s="423" t="n">
        <v>31335</v>
      </c>
      <c r="R120" s="423" t="n">
        <v>4553</v>
      </c>
      <c r="S120" s="423" t="n">
        <v>89692</v>
      </c>
      <c r="T120" s="424" t="n">
        <v>0</v>
      </c>
      <c r="U120" s="329" t="n">
        <f aca="false">SUM(H120:T120)</f>
        <v>3678470</v>
      </c>
    </row>
    <row r="121" customFormat="false" ht="15" hidden="false" customHeight="false" outlineLevel="0" collapsed="false">
      <c r="A121" s="259" t="str">
        <f aca="false">$K$6</f>
        <v>714</v>
      </c>
      <c r="B121" s="290" t="s">
        <v>343</v>
      </c>
      <c r="C121" s="73" t="str">
        <f aca="false">IF(F121="",IF(E121="",D121,E121),F121)</f>
        <v>3E100</v>
      </c>
      <c r="D121" s="330" t="s">
        <v>314</v>
      </c>
      <c r="E121" s="421"/>
      <c r="F121" s="421"/>
      <c r="G121" s="391" t="s">
        <v>315</v>
      </c>
      <c r="H121" s="422" t="n">
        <v>0</v>
      </c>
      <c r="I121" s="423" t="n">
        <v>0</v>
      </c>
      <c r="J121" s="423" t="n">
        <v>0</v>
      </c>
      <c r="K121" s="423" t="n">
        <v>0</v>
      </c>
      <c r="L121" s="423" t="n">
        <v>0</v>
      </c>
      <c r="M121" s="423" t="n">
        <v>0</v>
      </c>
      <c r="N121" s="423" t="n">
        <v>0</v>
      </c>
      <c r="O121" s="423" t="n">
        <v>0</v>
      </c>
      <c r="P121" s="423" t="n">
        <v>0</v>
      </c>
      <c r="Q121" s="423" t="n">
        <v>0</v>
      </c>
      <c r="R121" s="423" t="n">
        <v>0</v>
      </c>
      <c r="S121" s="423" t="n">
        <v>0</v>
      </c>
      <c r="T121" s="424" t="n">
        <v>0</v>
      </c>
      <c r="U121" s="329" t="n">
        <f aca="false">SUM(H121:T121)</f>
        <v>0</v>
      </c>
    </row>
    <row r="122" customFormat="false" ht="15" hidden="false" customHeight="false" outlineLevel="0" collapsed="false">
      <c r="A122" s="259" t="str">
        <f aca="false">$K$6</f>
        <v>714</v>
      </c>
      <c r="B122" s="290" t="s">
        <v>343</v>
      </c>
      <c r="C122" s="73" t="str">
        <f aca="false">IF(F122="",IF(E122="",D122,E122),F122)</f>
        <v>3F100</v>
      </c>
      <c r="D122" s="330" t="s">
        <v>316</v>
      </c>
      <c r="E122" s="421"/>
      <c r="F122" s="421"/>
      <c r="G122" s="391" t="s">
        <v>317</v>
      </c>
      <c r="H122" s="422" t="n">
        <v>218724</v>
      </c>
      <c r="I122" s="423" t="n">
        <v>9706</v>
      </c>
      <c r="J122" s="423" t="n">
        <v>20220</v>
      </c>
      <c r="K122" s="423" t="n">
        <v>224414</v>
      </c>
      <c r="L122" s="423" t="n">
        <v>111677</v>
      </c>
      <c r="M122" s="423" t="n">
        <v>1229930</v>
      </c>
      <c r="N122" s="423" t="n">
        <v>8390</v>
      </c>
      <c r="O122" s="423" t="n">
        <v>44232</v>
      </c>
      <c r="P122" s="423" t="n">
        <v>259714</v>
      </c>
      <c r="Q122" s="423" t="n">
        <v>25416</v>
      </c>
      <c r="R122" s="423" t="n">
        <v>2791</v>
      </c>
      <c r="S122" s="423" t="n">
        <v>54989</v>
      </c>
      <c r="T122" s="424" t="n">
        <v>0</v>
      </c>
      <c r="U122" s="329" t="n">
        <f aca="false">SUM(H122:T122)</f>
        <v>2210203</v>
      </c>
    </row>
    <row r="123" customFormat="false" ht="29.25" hidden="false" customHeight="false" outlineLevel="0" collapsed="false">
      <c r="A123" s="259" t="str">
        <f aca="false">$K$6</f>
        <v>714</v>
      </c>
      <c r="B123" s="290" t="s">
        <v>343</v>
      </c>
      <c r="C123" s="73" t="str">
        <f aca="false">IF(F123="",IF(E123="",D123,E123),F123)</f>
        <v>3G100</v>
      </c>
      <c r="D123" s="330" t="s">
        <v>318</v>
      </c>
      <c r="E123" s="421"/>
      <c r="F123" s="421"/>
      <c r="G123" s="391" t="s">
        <v>319</v>
      </c>
      <c r="H123" s="422" t="n">
        <v>0</v>
      </c>
      <c r="I123" s="423" t="n">
        <v>0</v>
      </c>
      <c r="J123" s="423" t="n">
        <v>0</v>
      </c>
      <c r="K123" s="423" t="n">
        <v>0</v>
      </c>
      <c r="L123" s="423" t="n">
        <v>0</v>
      </c>
      <c r="M123" s="423" t="n">
        <v>0</v>
      </c>
      <c r="N123" s="423" t="n">
        <v>0</v>
      </c>
      <c r="O123" s="423" t="n">
        <v>0</v>
      </c>
      <c r="P123" s="423" t="n">
        <v>0</v>
      </c>
      <c r="Q123" s="423" t="n">
        <v>0</v>
      </c>
      <c r="R123" s="423" t="n">
        <v>0</v>
      </c>
      <c r="S123" s="423" t="n">
        <v>0</v>
      </c>
      <c r="T123" s="424" t="n">
        <v>0</v>
      </c>
      <c r="U123" s="329" t="n">
        <f aca="false">SUM(H123:T123)</f>
        <v>0</v>
      </c>
    </row>
    <row r="124" customFormat="false" ht="29.25" hidden="false" customHeight="false" outlineLevel="0" collapsed="false">
      <c r="A124" s="259" t="str">
        <f aca="false">$K$6</f>
        <v>714</v>
      </c>
      <c r="B124" s="290" t="s">
        <v>343</v>
      </c>
      <c r="C124" s="73" t="str">
        <f aca="false">IF(F124="",IF(E124="",D124,E124),F124)</f>
        <v>3H100</v>
      </c>
      <c r="D124" s="425" t="s">
        <v>320</v>
      </c>
      <c r="E124" s="426"/>
      <c r="F124" s="426"/>
      <c r="G124" s="431" t="s">
        <v>321</v>
      </c>
      <c r="H124" s="432" t="n">
        <v>0</v>
      </c>
      <c r="I124" s="433" t="n">
        <v>0</v>
      </c>
      <c r="J124" s="433" t="n">
        <v>0</v>
      </c>
      <c r="K124" s="433" t="n">
        <v>0</v>
      </c>
      <c r="L124" s="433" t="n">
        <v>0</v>
      </c>
      <c r="M124" s="433" t="n">
        <v>0</v>
      </c>
      <c r="N124" s="433" t="n">
        <v>0</v>
      </c>
      <c r="O124" s="433" t="n">
        <v>0</v>
      </c>
      <c r="P124" s="433" t="n">
        <v>0</v>
      </c>
      <c r="Q124" s="433" t="n">
        <v>0</v>
      </c>
      <c r="R124" s="433" t="n">
        <v>0</v>
      </c>
      <c r="S124" s="433" t="n">
        <v>0</v>
      </c>
      <c r="T124" s="434" t="n">
        <v>0</v>
      </c>
      <c r="U124" s="435" t="n">
        <f aca="false">SUM(H124:T124)</f>
        <v>0</v>
      </c>
    </row>
    <row r="125" s="436" customFormat="true" ht="16.5" hidden="false" customHeight="false" outlineLevel="0" collapsed="false">
      <c r="A125" s="436" t="str">
        <f aca="false">$K$6</f>
        <v>714</v>
      </c>
      <c r="B125" s="437" t="s">
        <v>343</v>
      </c>
      <c r="C125" s="438" t="n">
        <f aca="false">IF(F125="",IF(E125="",D125,E125),F125)</f>
        <v>39999</v>
      </c>
      <c r="D125" s="439" t="n">
        <v>39999</v>
      </c>
      <c r="E125" s="440"/>
      <c r="F125" s="441"/>
      <c r="G125" s="442" t="s">
        <v>322</v>
      </c>
      <c r="H125" s="361" t="n">
        <f aca="false">H124+H123+H122+H1162+H121+H120+H119+H113+H108</f>
        <v>4344780</v>
      </c>
      <c r="I125" s="362" t="n">
        <f aca="false">I124+I123+I122+I1162+I121+I120+I119+I113+I108</f>
        <v>274211</v>
      </c>
      <c r="J125" s="362" t="n">
        <f aca="false">J124+J123+J122+J1162+J121+J120+J119+J113+J108</f>
        <v>97099</v>
      </c>
      <c r="K125" s="362" t="n">
        <f aca="false">K124+K123+K122+K1162+K121+K120+K119+K113+K108</f>
        <v>2852981</v>
      </c>
      <c r="L125" s="362" t="n">
        <f aca="false">L124+L123+L122+L1162+L121+L120+L119+L113+L108</f>
        <v>10384916</v>
      </c>
      <c r="M125" s="362" t="n">
        <f aca="false">M124+M123+M122+M1162+M121+M120+M119+M113+M108</f>
        <v>25602190</v>
      </c>
      <c r="N125" s="362" t="n">
        <f aca="false">N124+N123+N122+N1162+N121+N120+N119+N113+N108</f>
        <v>174673</v>
      </c>
      <c r="O125" s="362" t="n">
        <f aca="false">O124+O123+O122+O1162+O121+O120+O119+O113+O108</f>
        <v>4401086</v>
      </c>
      <c r="P125" s="362" t="n">
        <f aca="false">P124+P123+P122+P1162+P121+P120+P119+P113+P108</f>
        <v>1305488</v>
      </c>
      <c r="Q125" s="362" t="n">
        <f aca="false">Q124+Q123+Q122+Q1162+Q121+Q120+Q119+Q113+Q108</f>
        <v>1176217</v>
      </c>
      <c r="R125" s="362" t="n">
        <f aca="false">R124+R123+R122+R1162+R121+R120+R119+R113+R108</f>
        <v>63048</v>
      </c>
      <c r="S125" s="362" t="n">
        <f aca="false">S124+S123+S122+S1162+S121+S120+S119+S113+S108</f>
        <v>1241930</v>
      </c>
      <c r="T125" s="363" t="n">
        <f aca="false">T124+T123+T122+T1162+T121+T120+T119+T113+T108</f>
        <v>9724</v>
      </c>
      <c r="U125" s="443" t="n">
        <f aca="false">SUM(H125:T125)</f>
        <v>51928343</v>
      </c>
    </row>
    <row r="126" customFormat="false" ht="16.5" hidden="false" customHeight="false" outlineLevel="0" collapsed="false">
      <c r="A126" s="259" t="str">
        <f aca="false">$K$6</f>
        <v>714</v>
      </c>
      <c r="B126" s="290" t="s">
        <v>343</v>
      </c>
      <c r="C126" s="73" t="str">
        <f aca="false">IF(F126="",IF(E126="",D126,E126),F126)</f>
        <v>48888</v>
      </c>
      <c r="D126" s="444" t="s">
        <v>323</v>
      </c>
      <c r="E126" s="445"/>
      <c r="F126" s="446"/>
      <c r="G126" s="447" t="s">
        <v>324</v>
      </c>
      <c r="H126" s="448"/>
      <c r="I126" s="448"/>
      <c r="J126" s="448"/>
      <c r="K126" s="448"/>
      <c r="L126" s="448"/>
      <c r="M126" s="448"/>
      <c r="N126" s="448"/>
      <c r="O126" s="448"/>
      <c r="P126" s="448"/>
      <c r="Q126" s="448"/>
      <c r="R126" s="448"/>
      <c r="S126" s="448"/>
      <c r="T126" s="449"/>
      <c r="U126" s="329" t="n">
        <f aca="false">SUM(H126:T126)</f>
        <v>0</v>
      </c>
    </row>
    <row r="127" customFormat="false" ht="16.5" hidden="false" customHeight="false" outlineLevel="0" collapsed="false">
      <c r="A127" s="259" t="str">
        <f aca="false">$K$6</f>
        <v>714</v>
      </c>
      <c r="B127" s="290" t="s">
        <v>343</v>
      </c>
      <c r="C127" s="73" t="n">
        <f aca="false">IF(F127="",IF(E127="",D127,E127),F127)</f>
        <v>49999</v>
      </c>
      <c r="D127" s="450" t="n">
        <v>49999</v>
      </c>
      <c r="E127" s="450"/>
      <c r="F127" s="451"/>
      <c r="G127" s="452" t="s">
        <v>325</v>
      </c>
      <c r="H127" s="453" t="n">
        <f aca="false">H126+H125+H106+H33</f>
        <v>16791683</v>
      </c>
      <c r="I127" s="454" t="n">
        <f aca="false">I126+I125+I106+I33</f>
        <v>497214</v>
      </c>
      <c r="J127" s="454" t="n">
        <f aca="false">J126+J125+J106+J33</f>
        <v>1443301</v>
      </c>
      <c r="K127" s="454" t="n">
        <f aca="false">K126+K125+K106+K33</f>
        <v>9099443</v>
      </c>
      <c r="L127" s="454" t="n">
        <f aca="false">L126+L125+L106+L33</f>
        <v>14756900</v>
      </c>
      <c r="M127" s="454" t="n">
        <f aca="false">M126+M125+M106+M33</f>
        <v>46379477</v>
      </c>
      <c r="N127" s="454" t="n">
        <f aca="false">N126+N125+N106+N33</f>
        <v>316409</v>
      </c>
      <c r="O127" s="454" t="n">
        <f aca="false">O126+O125+O106+O33</f>
        <v>7262875</v>
      </c>
      <c r="P127" s="454" t="n">
        <f aca="false">P126+P125+P106+P33</f>
        <v>4169202</v>
      </c>
      <c r="Q127" s="454" t="n">
        <f aca="false">Q126+Q125+Q106+Q33</f>
        <v>3861053</v>
      </c>
      <c r="R127" s="454" t="n">
        <f aca="false">R126+R125+R106+R33</f>
        <v>110689</v>
      </c>
      <c r="S127" s="454" t="n">
        <f aca="false">S126+S125+S106+S33</f>
        <v>2218226</v>
      </c>
      <c r="T127" s="455" t="n">
        <f aca="false">T126+T125+T106+T33</f>
        <v>9724</v>
      </c>
      <c r="U127" s="456" t="n">
        <f aca="false">SUM(H127:T127)</f>
        <v>106916196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D3" colorId="64" zoomScale="85" zoomScaleNormal="85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9" width="14.28"/>
    <col collapsed="false" customWidth="true" hidden="true" outlineLevel="0" max="3" min="2" style="259" width="16.13"/>
    <col collapsed="false" customWidth="true" hidden="false" outlineLevel="0" max="4" min="4" style="260" width="8.85"/>
    <col collapsed="false" customWidth="true" hidden="false" outlineLevel="0" max="5" min="5" style="260" width="7.85"/>
    <col collapsed="false" customWidth="true" hidden="false" outlineLevel="0" max="6" min="6" style="260" width="7.56"/>
    <col collapsed="false" customWidth="true" hidden="false" outlineLevel="0" max="7" min="7" style="261" width="53.56"/>
    <col collapsed="false" customWidth="true" hidden="false" outlineLevel="0" max="21" min="8" style="262" width="18.7"/>
    <col collapsed="false" customWidth="false" hidden="false" outlineLevel="0" max="257" min="22" style="259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1"/>
    </row>
    <row r="5" customFormat="false" ht="12" hidden="false" customHeight="true" outlineLevel="0" collapsed="false">
      <c r="G5" s="266"/>
      <c r="H5" s="265"/>
      <c r="I5" s="265"/>
      <c r="J5" s="265"/>
      <c r="K5" s="267"/>
      <c r="L5" s="265"/>
      <c r="M5" s="268"/>
      <c r="N5" s="269"/>
      <c r="O5" s="269"/>
      <c r="P5" s="269"/>
      <c r="Q5" s="270"/>
      <c r="R5" s="271"/>
      <c r="S5" s="265"/>
      <c r="T5" s="265"/>
      <c r="U5" s="261"/>
    </row>
    <row r="6" customFormat="false" ht="27.75" hidden="false" customHeight="true" outlineLevel="0" collapsed="false">
      <c r="G6" s="272" t="s">
        <v>98</v>
      </c>
      <c r="H6" s="273" t="s">
        <v>99</v>
      </c>
      <c r="I6" s="265"/>
      <c r="J6" s="274" t="s">
        <v>100</v>
      </c>
      <c r="K6" s="273" t="str">
        <f aca="false">Info!B2</f>
        <v>714</v>
      </c>
      <c r="L6" s="265"/>
      <c r="M6" s="275" t="s">
        <v>101</v>
      </c>
      <c r="N6" s="275"/>
      <c r="O6" s="275"/>
      <c r="P6" s="275"/>
      <c r="Q6" s="273" t="str">
        <f aca="false">Info!B3</f>
        <v>2019</v>
      </c>
      <c r="R6" s="267"/>
      <c r="S6" s="265"/>
      <c r="T6" s="265"/>
      <c r="U6" s="261"/>
    </row>
    <row r="7" customFormat="false" ht="12" hidden="false" customHeight="true" outlineLevel="0" collapsed="false">
      <c r="G7" s="276"/>
      <c r="H7" s="277"/>
      <c r="I7" s="277"/>
      <c r="J7" s="277"/>
      <c r="K7" s="278"/>
      <c r="L7" s="265"/>
      <c r="M7" s="279"/>
      <c r="N7" s="280"/>
      <c r="O7" s="277"/>
      <c r="P7" s="277"/>
      <c r="Q7" s="277"/>
      <c r="R7" s="278"/>
      <c r="S7" s="265"/>
      <c r="T7" s="265"/>
      <c r="U7" s="261"/>
    </row>
    <row r="8" customFormat="false" ht="13.5" hidden="false" customHeight="false" outlineLevel="0" collapsed="false">
      <c r="D8" s="281"/>
      <c r="E8" s="281"/>
      <c r="F8" s="281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82"/>
      <c r="E9" s="282"/>
      <c r="F9" s="282"/>
      <c r="G9" s="283" t="s">
        <v>103</v>
      </c>
      <c r="H9" s="284" t="s">
        <v>104</v>
      </c>
      <c r="I9" s="284"/>
      <c r="J9" s="284" t="s">
        <v>105</v>
      </c>
      <c r="K9" s="284"/>
      <c r="L9" s="284"/>
      <c r="M9" s="34" t="s">
        <v>106</v>
      </c>
      <c r="N9" s="34"/>
      <c r="O9" s="34"/>
      <c r="P9" s="34"/>
      <c r="Q9" s="285" t="s">
        <v>89</v>
      </c>
      <c r="R9" s="34" t="s">
        <v>90</v>
      </c>
      <c r="S9" s="285" t="s">
        <v>91</v>
      </c>
      <c r="T9" s="34" t="s">
        <v>92</v>
      </c>
      <c r="U9" s="286" t="s">
        <v>93</v>
      </c>
    </row>
    <row r="10" customFormat="false" ht="69" hidden="false" customHeight="true" outlineLevel="0" collapsed="false">
      <c r="D10" s="282"/>
      <c r="E10" s="282"/>
      <c r="F10" s="282"/>
      <c r="G10" s="283"/>
      <c r="H10" s="457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5"/>
      <c r="R10" s="34"/>
      <c r="S10" s="285"/>
      <c r="T10" s="34"/>
      <c r="U10" s="286"/>
    </row>
    <row r="11" customFormat="false" ht="24.95" hidden="true" customHeight="true" outlineLevel="0" collapsed="false">
      <c r="A11" s="290" t="s">
        <v>326</v>
      </c>
      <c r="B11" s="290" t="s">
        <v>327</v>
      </c>
      <c r="C11" s="291" t="s">
        <v>328</v>
      </c>
      <c r="D11" s="295"/>
      <c r="E11" s="295"/>
      <c r="F11" s="295"/>
      <c r="G11" s="292"/>
      <c r="H11" s="293" t="s">
        <v>329</v>
      </c>
      <c r="I11" s="293" t="s">
        <v>330</v>
      </c>
      <c r="J11" s="293" t="s">
        <v>331</v>
      </c>
      <c r="K11" s="293" t="s">
        <v>332</v>
      </c>
      <c r="L11" s="293" t="s">
        <v>333</v>
      </c>
      <c r="M11" s="293" t="s">
        <v>334</v>
      </c>
      <c r="N11" s="293" t="s">
        <v>335</v>
      </c>
      <c r="O11" s="293" t="s">
        <v>336</v>
      </c>
      <c r="P11" s="293" t="s">
        <v>337</v>
      </c>
      <c r="Q11" s="293" t="s">
        <v>338</v>
      </c>
      <c r="R11" s="293" t="s">
        <v>339</v>
      </c>
      <c r="S11" s="293" t="s">
        <v>340</v>
      </c>
      <c r="T11" s="293" t="s">
        <v>341</v>
      </c>
      <c r="U11" s="458"/>
    </row>
    <row r="12" customFormat="false" ht="24.95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7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458"/>
    </row>
    <row r="13" customFormat="false" ht="24.95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7" t="n">
        <v>0</v>
      </c>
      <c r="P13" s="296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458"/>
    </row>
    <row r="14" customFormat="false" ht="24.95" hidden="true" customHeight="true" outlineLevel="0" collapsed="false">
      <c r="A14" s="259" t="s">
        <v>342</v>
      </c>
      <c r="B14" s="259" t="s">
        <v>342</v>
      </c>
      <c r="C14" s="259" t="s">
        <v>342</v>
      </c>
      <c r="D14" s="295"/>
      <c r="E14" s="295"/>
      <c r="F14" s="295"/>
      <c r="G14" s="292"/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7" t="n">
        <v>0</v>
      </c>
      <c r="P14" s="296" t="n">
        <v>0</v>
      </c>
      <c r="Q14" s="296" t="n">
        <v>0</v>
      </c>
      <c r="R14" s="296" t="n">
        <v>0</v>
      </c>
      <c r="S14" s="296" t="n">
        <v>0</v>
      </c>
      <c r="T14" s="296" t="n">
        <v>0</v>
      </c>
      <c r="U14" s="458"/>
    </row>
    <row r="15" customFormat="false" ht="20.1" hidden="false" customHeight="true" outlineLevel="0" collapsed="false">
      <c r="D15" s="298" t="s">
        <v>107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</row>
    <row r="16" s="306" customFormat="true" ht="30.75" hidden="false" customHeight="true" outlineLevel="0" collapsed="false">
      <c r="A16" s="259" t="str">
        <f aca="false">$K$6</f>
        <v>714</v>
      </c>
      <c r="B16" s="290" t="s">
        <v>344</v>
      </c>
      <c r="C16" s="73" t="str">
        <f aca="false">IF(F16="",IF(E16="",D16,E16),F16)</f>
        <v>1A100</v>
      </c>
      <c r="D16" s="299" t="s">
        <v>108</v>
      </c>
      <c r="E16" s="300"/>
      <c r="F16" s="300"/>
      <c r="G16" s="301" t="s">
        <v>109</v>
      </c>
      <c r="H16" s="459" t="n">
        <f aca="false">H17+H18</f>
        <v>0</v>
      </c>
      <c r="I16" s="303" t="n">
        <f aca="false">I17+I18</f>
        <v>0</v>
      </c>
      <c r="J16" s="303" t="n">
        <f aca="false">J17+J18</f>
        <v>0</v>
      </c>
      <c r="K16" s="303" t="n">
        <f aca="false">K17+K18</f>
        <v>0</v>
      </c>
      <c r="L16" s="303" t="n">
        <f aca="false">L17+L18</f>
        <v>0</v>
      </c>
      <c r="M16" s="303" t="n">
        <f aca="false">M17+M18</f>
        <v>0</v>
      </c>
      <c r="N16" s="303" t="n">
        <f aca="false">N17+N18</f>
        <v>0</v>
      </c>
      <c r="O16" s="303" t="n">
        <f aca="false">O17+O18</f>
        <v>0</v>
      </c>
      <c r="P16" s="303" t="n">
        <f aca="false">P17+P18</f>
        <v>0</v>
      </c>
      <c r="Q16" s="303" t="n">
        <f aca="false">Q17+Q18</f>
        <v>0</v>
      </c>
      <c r="R16" s="303" t="n">
        <f aca="false">R17+R18</f>
        <v>0</v>
      </c>
      <c r="S16" s="303" t="n">
        <f aca="false">S17+S18</f>
        <v>0</v>
      </c>
      <c r="T16" s="304" t="n">
        <f aca="false">T17+T18</f>
        <v>0</v>
      </c>
      <c r="U16" s="305" t="n">
        <f aca="false">SUM(H16:T16)</f>
        <v>0</v>
      </c>
    </row>
    <row r="17" s="306" customFormat="true" ht="24" hidden="false" customHeight="true" outlineLevel="0" collapsed="false">
      <c r="A17" s="259" t="str">
        <f aca="false">$K$6</f>
        <v>714</v>
      </c>
      <c r="B17" s="290" t="s">
        <v>344</v>
      </c>
      <c r="C17" s="73" t="str">
        <f aca="false">IF(F17="",IF(E17="",D17,E17),F17)</f>
        <v>1A110</v>
      </c>
      <c r="D17" s="307"/>
      <c r="E17" s="308" t="s">
        <v>110</v>
      </c>
      <c r="F17" s="309"/>
      <c r="G17" s="310" t="s">
        <v>111</v>
      </c>
      <c r="H17" s="460"/>
      <c r="I17" s="312"/>
      <c r="J17" s="312"/>
      <c r="K17" s="312"/>
      <c r="L17" s="312"/>
      <c r="M17" s="461"/>
      <c r="N17" s="461"/>
      <c r="O17" s="461"/>
      <c r="P17" s="461"/>
      <c r="Q17" s="312"/>
      <c r="R17" s="312"/>
      <c r="S17" s="312"/>
      <c r="T17" s="313"/>
      <c r="U17" s="314" t="n">
        <f aca="false">SUM(H17:T17)</f>
        <v>0</v>
      </c>
    </row>
    <row r="18" s="306" customFormat="true" ht="26.25" hidden="false" customHeight="true" outlineLevel="0" collapsed="false">
      <c r="A18" s="259" t="str">
        <f aca="false">$K$6</f>
        <v>714</v>
      </c>
      <c r="B18" s="290" t="s">
        <v>344</v>
      </c>
      <c r="C18" s="73" t="str">
        <f aca="false">IF(F18="",IF(E18="",D18,E18),F18)</f>
        <v>1A120</v>
      </c>
      <c r="D18" s="315"/>
      <c r="E18" s="316" t="s">
        <v>112</v>
      </c>
      <c r="F18" s="317"/>
      <c r="G18" s="318" t="s">
        <v>113</v>
      </c>
      <c r="H18" s="462"/>
      <c r="I18" s="320"/>
      <c r="J18" s="320"/>
      <c r="K18" s="320"/>
      <c r="L18" s="320"/>
      <c r="M18" s="463"/>
      <c r="N18" s="463"/>
      <c r="O18" s="463"/>
      <c r="P18" s="463"/>
      <c r="Q18" s="320"/>
      <c r="R18" s="320"/>
      <c r="S18" s="320"/>
      <c r="T18" s="321"/>
      <c r="U18" s="322" t="n">
        <f aca="false">SUM(H18:T18)</f>
        <v>0</v>
      </c>
    </row>
    <row r="19" s="306" customFormat="true" ht="30.75" hidden="false" customHeight="true" outlineLevel="0" collapsed="false">
      <c r="A19" s="259" t="str">
        <f aca="false">$K$6</f>
        <v>714</v>
      </c>
      <c r="B19" s="290" t="s">
        <v>344</v>
      </c>
      <c r="C19" s="73" t="str">
        <f aca="false">IF(F19="",IF(E19="",D19,E19),F19)</f>
        <v>1B100</v>
      </c>
      <c r="D19" s="323" t="s">
        <v>114</v>
      </c>
      <c r="E19" s="324"/>
      <c r="F19" s="324"/>
      <c r="G19" s="325" t="s">
        <v>115</v>
      </c>
      <c r="H19" s="464"/>
      <c r="I19" s="327"/>
      <c r="J19" s="327"/>
      <c r="K19" s="327"/>
      <c r="L19" s="327"/>
      <c r="M19" s="465"/>
      <c r="N19" s="465"/>
      <c r="O19" s="465"/>
      <c r="P19" s="465"/>
      <c r="Q19" s="327"/>
      <c r="R19" s="327"/>
      <c r="S19" s="327"/>
      <c r="T19" s="328"/>
      <c r="U19" s="329" t="n">
        <f aca="false">SUM(H19:T19)</f>
        <v>0</v>
      </c>
    </row>
    <row r="20" s="306" customFormat="true" ht="33.75" hidden="false" customHeight="true" outlineLevel="0" collapsed="false">
      <c r="A20" s="259" t="str">
        <f aca="false">$K$6</f>
        <v>714</v>
      </c>
      <c r="B20" s="290" t="s">
        <v>344</v>
      </c>
      <c r="C20" s="73" t="str">
        <f aca="false">IF(F20="",IF(E20="",D20,E20),F20)</f>
        <v>1C100</v>
      </c>
      <c r="D20" s="323" t="s">
        <v>116</v>
      </c>
      <c r="E20" s="324"/>
      <c r="F20" s="324"/>
      <c r="G20" s="325" t="s">
        <v>117</v>
      </c>
      <c r="H20" s="464"/>
      <c r="I20" s="327"/>
      <c r="J20" s="327"/>
      <c r="K20" s="327" t="n">
        <v>28684</v>
      </c>
      <c r="L20" s="327"/>
      <c r="M20" s="465"/>
      <c r="N20" s="465"/>
      <c r="O20" s="465"/>
      <c r="P20" s="465"/>
      <c r="Q20" s="327"/>
      <c r="R20" s="327"/>
      <c r="S20" s="327"/>
      <c r="T20" s="328"/>
      <c r="U20" s="329" t="n">
        <f aca="false">SUM(H20:T20)</f>
        <v>28684</v>
      </c>
    </row>
    <row r="21" s="306" customFormat="true" ht="20.1" hidden="false" customHeight="true" outlineLevel="0" collapsed="false">
      <c r="A21" s="259" t="str">
        <f aca="false">$K$6</f>
        <v>714</v>
      </c>
      <c r="B21" s="290" t="s">
        <v>344</v>
      </c>
      <c r="C21" s="73" t="str">
        <f aca="false">IF(F21="",IF(E21="",D21,E21),F21)</f>
        <v>1D100</v>
      </c>
      <c r="D21" s="323" t="s">
        <v>118</v>
      </c>
      <c r="E21" s="324"/>
      <c r="F21" s="324"/>
      <c r="G21" s="325" t="s">
        <v>119</v>
      </c>
      <c r="H21" s="464"/>
      <c r="I21" s="327"/>
      <c r="J21" s="327"/>
      <c r="K21" s="327"/>
      <c r="L21" s="327"/>
      <c r="M21" s="465"/>
      <c r="N21" s="465"/>
      <c r="O21" s="465"/>
      <c r="P21" s="465"/>
      <c r="Q21" s="327"/>
      <c r="R21" s="327"/>
      <c r="S21" s="327"/>
      <c r="T21" s="328"/>
      <c r="U21" s="329" t="n">
        <f aca="false">SUM(H21:T21)</f>
        <v>0</v>
      </c>
    </row>
    <row r="22" s="306" customFormat="true" ht="31.5" hidden="false" customHeight="true" outlineLevel="0" collapsed="false">
      <c r="A22" s="259" t="str">
        <f aca="false">$K$6</f>
        <v>714</v>
      </c>
      <c r="B22" s="290" t="s">
        <v>344</v>
      </c>
      <c r="C22" s="73" t="str">
        <f aca="false">IF(F22="",IF(E22="",D22,E22),F22)</f>
        <v>1E100</v>
      </c>
      <c r="D22" s="330" t="s">
        <v>120</v>
      </c>
      <c r="E22" s="324"/>
      <c r="F22" s="324"/>
      <c r="G22" s="325" t="s">
        <v>121</v>
      </c>
      <c r="H22" s="464"/>
      <c r="I22" s="327"/>
      <c r="J22" s="327"/>
      <c r="K22" s="327"/>
      <c r="L22" s="327"/>
      <c r="M22" s="465"/>
      <c r="N22" s="465"/>
      <c r="O22" s="465"/>
      <c r="P22" s="465"/>
      <c r="Q22" s="327"/>
      <c r="R22" s="327"/>
      <c r="S22" s="327"/>
      <c r="T22" s="328"/>
      <c r="U22" s="329" t="n">
        <f aca="false">SUM(H22:T22)</f>
        <v>0</v>
      </c>
    </row>
    <row r="23" s="306" customFormat="true" ht="28.5" hidden="false" customHeight="true" outlineLevel="0" collapsed="false">
      <c r="A23" s="259" t="str">
        <f aca="false">$K$6</f>
        <v>714</v>
      </c>
      <c r="B23" s="290" t="s">
        <v>344</v>
      </c>
      <c r="C23" s="73" t="str">
        <f aca="false">IF(F23="",IF(E23="",D23,E23),F23)</f>
        <v>1F100</v>
      </c>
      <c r="D23" s="331" t="s">
        <v>122</v>
      </c>
      <c r="E23" s="300"/>
      <c r="F23" s="300"/>
      <c r="G23" s="301" t="s">
        <v>123</v>
      </c>
      <c r="H23" s="466" t="n">
        <f aca="false">H24+H28</f>
        <v>0</v>
      </c>
      <c r="I23" s="414" t="n">
        <f aca="false">I24+I28</f>
        <v>0</v>
      </c>
      <c r="J23" s="414" t="n">
        <f aca="false">J24+J28</f>
        <v>0</v>
      </c>
      <c r="K23" s="414" t="n">
        <f aca="false">K24+K28</f>
        <v>0</v>
      </c>
      <c r="L23" s="414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4" t="n">
        <f aca="false">Q24+Q28</f>
        <v>0</v>
      </c>
      <c r="R23" s="414" t="n">
        <f aca="false">R24+R28</f>
        <v>0</v>
      </c>
      <c r="S23" s="414" t="n">
        <f aca="false">S24+S28</f>
        <v>0</v>
      </c>
      <c r="T23" s="415" t="n">
        <f aca="false">T24+T28</f>
        <v>0</v>
      </c>
      <c r="U23" s="305" t="n">
        <f aca="false">SUM(H23:T23)</f>
        <v>0</v>
      </c>
    </row>
    <row r="24" s="306" customFormat="true" ht="14.25" hidden="false" customHeight="false" outlineLevel="0" collapsed="false">
      <c r="A24" s="259" t="str">
        <f aca="false">$K$6</f>
        <v>714</v>
      </c>
      <c r="B24" s="290" t="s">
        <v>344</v>
      </c>
      <c r="C24" s="73" t="str">
        <f aca="false">IF(F24="",IF(E24="",D24,E24),F24)</f>
        <v>1F110</v>
      </c>
      <c r="D24" s="335"/>
      <c r="E24" s="308" t="s">
        <v>124</v>
      </c>
      <c r="F24" s="336"/>
      <c r="G24" s="310" t="s">
        <v>125</v>
      </c>
      <c r="H24" s="467" t="n">
        <f aca="false">SUM(H25:H27)</f>
        <v>0</v>
      </c>
      <c r="I24" s="338" t="n">
        <f aca="false">SUM(I25:I27)</f>
        <v>0</v>
      </c>
      <c r="J24" s="338" t="n">
        <f aca="false">SUM(J25:J27)</f>
        <v>0</v>
      </c>
      <c r="K24" s="338" t="n">
        <f aca="false">SUM(K25:K27)</f>
        <v>0</v>
      </c>
      <c r="L24" s="338" t="n">
        <f aca="false">SUM(L25:L27)</f>
        <v>0</v>
      </c>
      <c r="M24" s="468" t="n">
        <f aca="false">SUM(M25:M27)</f>
        <v>0</v>
      </c>
      <c r="N24" s="468" t="n">
        <f aca="false">SUM(N25:N27)</f>
        <v>0</v>
      </c>
      <c r="O24" s="468" t="n">
        <f aca="false">SUM(O25:O27)</f>
        <v>0</v>
      </c>
      <c r="P24" s="468" t="n">
        <f aca="false">SUM(P25:P27)</f>
        <v>0</v>
      </c>
      <c r="Q24" s="338" t="n">
        <f aca="false">SUM(Q25:Q27)</f>
        <v>0</v>
      </c>
      <c r="R24" s="338" t="n">
        <f aca="false">SUM(R25:R27)</f>
        <v>0</v>
      </c>
      <c r="S24" s="338" t="n">
        <f aca="false">SUM(S25:S27)</f>
        <v>0</v>
      </c>
      <c r="T24" s="339" t="n">
        <f aca="false">SUM(T25:T27)</f>
        <v>0</v>
      </c>
      <c r="U24" s="314" t="n">
        <f aca="false">SUM(H24:T24)</f>
        <v>0</v>
      </c>
    </row>
    <row r="25" s="306" customFormat="true" ht="14.25" hidden="false" customHeight="false" outlineLevel="0" collapsed="false">
      <c r="A25" s="259" t="str">
        <f aca="false">$K$6</f>
        <v>714</v>
      </c>
      <c r="B25" s="290" t="s">
        <v>344</v>
      </c>
      <c r="C25" s="73" t="str">
        <f aca="false">IF(F25="",IF(E25="",D25,E25),F25)</f>
        <v>1F111</v>
      </c>
      <c r="D25" s="335"/>
      <c r="E25" s="309"/>
      <c r="F25" s="336" t="s">
        <v>126</v>
      </c>
      <c r="G25" s="340" t="s">
        <v>127</v>
      </c>
      <c r="H25" s="469"/>
      <c r="I25" s="342"/>
      <c r="J25" s="312"/>
      <c r="K25" s="312"/>
      <c r="L25" s="312"/>
      <c r="M25" s="461"/>
      <c r="N25" s="461"/>
      <c r="O25" s="461"/>
      <c r="P25" s="461"/>
      <c r="Q25" s="312"/>
      <c r="R25" s="312"/>
      <c r="S25" s="312"/>
      <c r="T25" s="313"/>
      <c r="U25" s="314" t="n">
        <f aca="false">SUM(H25:T25)</f>
        <v>0</v>
      </c>
    </row>
    <row r="26" s="306" customFormat="true" ht="24" hidden="false" customHeight="false" outlineLevel="0" collapsed="false">
      <c r="A26" s="259" t="str">
        <f aca="false">$K$6</f>
        <v>714</v>
      </c>
      <c r="B26" s="290" t="s">
        <v>344</v>
      </c>
      <c r="C26" s="73" t="str">
        <f aca="false">IF(F26="",IF(E26="",D26,E26),F26)</f>
        <v>1F112</v>
      </c>
      <c r="D26" s="335"/>
      <c r="E26" s="309"/>
      <c r="F26" s="344" t="s">
        <v>128</v>
      </c>
      <c r="G26" s="340" t="s">
        <v>129</v>
      </c>
      <c r="H26" s="469"/>
      <c r="I26" s="342"/>
      <c r="J26" s="312"/>
      <c r="K26" s="312"/>
      <c r="L26" s="312"/>
      <c r="M26" s="461"/>
      <c r="N26" s="461"/>
      <c r="O26" s="461"/>
      <c r="P26" s="461"/>
      <c r="Q26" s="312"/>
      <c r="R26" s="312"/>
      <c r="S26" s="312"/>
      <c r="T26" s="313"/>
      <c r="U26" s="314" t="n">
        <f aca="false">SUM(H26:T26)</f>
        <v>0</v>
      </c>
    </row>
    <row r="27" s="306" customFormat="true" ht="14.25" hidden="false" customHeight="false" outlineLevel="0" collapsed="false">
      <c r="A27" s="259" t="str">
        <f aca="false">$K$6</f>
        <v>714</v>
      </c>
      <c r="B27" s="290" t="s">
        <v>344</v>
      </c>
      <c r="C27" s="73" t="str">
        <f aca="false">IF(F27="",IF(E27="",D27,E27),F27)</f>
        <v>1F113</v>
      </c>
      <c r="D27" s="335"/>
      <c r="E27" s="309"/>
      <c r="F27" s="344" t="s">
        <v>130</v>
      </c>
      <c r="G27" s="340" t="s">
        <v>131</v>
      </c>
      <c r="H27" s="469"/>
      <c r="I27" s="342"/>
      <c r="J27" s="312"/>
      <c r="K27" s="312"/>
      <c r="L27" s="312"/>
      <c r="M27" s="461"/>
      <c r="N27" s="461"/>
      <c r="O27" s="461"/>
      <c r="P27" s="461"/>
      <c r="Q27" s="312"/>
      <c r="R27" s="312"/>
      <c r="S27" s="312"/>
      <c r="T27" s="313"/>
      <c r="U27" s="314" t="n">
        <f aca="false">SUM(H27:T27)</f>
        <v>0</v>
      </c>
    </row>
    <row r="28" s="306" customFormat="true" ht="27" hidden="false" customHeight="true" outlineLevel="0" collapsed="false">
      <c r="A28" s="259" t="str">
        <f aca="false">$K$6</f>
        <v>714</v>
      </c>
      <c r="B28" s="290" t="s">
        <v>344</v>
      </c>
      <c r="C28" s="73" t="str">
        <f aca="false">IF(F28="",IF(E28="",D28,E28),F28)</f>
        <v>1F120</v>
      </c>
      <c r="D28" s="335"/>
      <c r="E28" s="308" t="s">
        <v>132</v>
      </c>
      <c r="F28" s="309"/>
      <c r="G28" s="310" t="s">
        <v>133</v>
      </c>
      <c r="H28" s="470" t="n">
        <f aca="false">H29+H30</f>
        <v>0</v>
      </c>
      <c r="I28" s="471" t="n">
        <f aca="false">I29+I30</f>
        <v>0</v>
      </c>
      <c r="J28" s="471" t="n">
        <f aca="false">J29+J30</f>
        <v>0</v>
      </c>
      <c r="K28" s="471" t="n">
        <f aca="false">K29+K30</f>
        <v>0</v>
      </c>
      <c r="L28" s="471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71" t="n">
        <f aca="false">Q29+Q30</f>
        <v>0</v>
      </c>
      <c r="R28" s="471" t="n">
        <f aca="false">R29+R30</f>
        <v>0</v>
      </c>
      <c r="S28" s="471" t="n">
        <f aca="false">S29+S30</f>
        <v>0</v>
      </c>
      <c r="T28" s="472" t="n">
        <f aca="false">T29+T30</f>
        <v>0</v>
      </c>
      <c r="U28" s="314" t="n">
        <f aca="false">SUM(H28:T28)</f>
        <v>0</v>
      </c>
    </row>
    <row r="29" s="306" customFormat="true" ht="17.25" hidden="false" customHeight="true" outlineLevel="0" collapsed="false">
      <c r="A29" s="259" t="str">
        <f aca="false">$K$6</f>
        <v>714</v>
      </c>
      <c r="B29" s="290" t="s">
        <v>344</v>
      </c>
      <c r="C29" s="73" t="str">
        <f aca="false">IF(F29="",IF(E29="",D29,E29),F29)</f>
        <v>1F121</v>
      </c>
      <c r="D29" s="348"/>
      <c r="E29" s="344"/>
      <c r="F29" s="344" t="s">
        <v>134</v>
      </c>
      <c r="G29" s="340" t="s">
        <v>135</v>
      </c>
      <c r="H29" s="469"/>
      <c r="I29" s="342"/>
      <c r="J29" s="312"/>
      <c r="K29" s="312"/>
      <c r="L29" s="312"/>
      <c r="M29" s="461"/>
      <c r="N29" s="461"/>
      <c r="O29" s="461"/>
      <c r="P29" s="461"/>
      <c r="Q29" s="312"/>
      <c r="R29" s="312"/>
      <c r="S29" s="312"/>
      <c r="T29" s="313"/>
      <c r="U29" s="314" t="n">
        <f aca="false">SUM(H29:T29)</f>
        <v>0</v>
      </c>
    </row>
    <row r="30" s="306" customFormat="true" ht="17.25" hidden="false" customHeight="true" outlineLevel="0" collapsed="false">
      <c r="A30" s="259" t="str">
        <f aca="false">$K$6</f>
        <v>714</v>
      </c>
      <c r="B30" s="290" t="s">
        <v>344</v>
      </c>
      <c r="C30" s="73" t="str">
        <f aca="false">IF(F30="",IF(E30="",D30,E30),F30)</f>
        <v>1F122</v>
      </c>
      <c r="D30" s="349"/>
      <c r="E30" s="350"/>
      <c r="F30" s="350" t="s">
        <v>136</v>
      </c>
      <c r="G30" s="351" t="s">
        <v>137</v>
      </c>
      <c r="H30" s="473"/>
      <c r="I30" s="353"/>
      <c r="J30" s="320"/>
      <c r="K30" s="320"/>
      <c r="L30" s="320"/>
      <c r="M30" s="463"/>
      <c r="N30" s="463"/>
      <c r="O30" s="463"/>
      <c r="P30" s="463"/>
      <c r="Q30" s="320"/>
      <c r="R30" s="320"/>
      <c r="S30" s="320"/>
      <c r="T30" s="321"/>
      <c r="U30" s="322" t="n">
        <f aca="false">SUM(H30:T30)</f>
        <v>0</v>
      </c>
    </row>
    <row r="31" customFormat="false" ht="20.1" hidden="false" customHeight="true" outlineLevel="0" collapsed="false">
      <c r="A31" s="259" t="str">
        <f aca="false">$K$6</f>
        <v>714</v>
      </c>
      <c r="B31" s="290" t="s">
        <v>344</v>
      </c>
      <c r="C31" s="73" t="str">
        <f aca="false">IF(F31="",IF(E31="",D31,E31),F31)</f>
        <v>1G100</v>
      </c>
      <c r="D31" s="330" t="s">
        <v>138</v>
      </c>
      <c r="E31" s="324"/>
      <c r="F31" s="324"/>
      <c r="G31" s="325" t="s">
        <v>139</v>
      </c>
      <c r="H31" s="474"/>
      <c r="I31" s="356"/>
      <c r="J31" s="327"/>
      <c r="K31" s="327" t="n">
        <v>9748</v>
      </c>
      <c r="L31" s="327"/>
      <c r="M31" s="465"/>
      <c r="N31" s="465"/>
      <c r="O31" s="465"/>
      <c r="P31" s="465"/>
      <c r="Q31" s="327"/>
      <c r="R31" s="327"/>
      <c r="S31" s="327"/>
      <c r="T31" s="328"/>
      <c r="U31" s="329" t="n">
        <f aca="false">SUM(H31:T31)</f>
        <v>9748</v>
      </c>
    </row>
    <row r="32" customFormat="false" ht="20.1" hidden="false" customHeight="true" outlineLevel="0" collapsed="false">
      <c r="A32" s="259" t="str">
        <f aca="false">$K$6</f>
        <v>714</v>
      </c>
      <c r="B32" s="290" t="s">
        <v>344</v>
      </c>
      <c r="C32" s="73" t="str">
        <f aca="false">IF(F32="",IF(E32="",D32,E32),F32)</f>
        <v>1H100</v>
      </c>
      <c r="D32" s="330" t="s">
        <v>140</v>
      </c>
      <c r="E32" s="324"/>
      <c r="F32" s="324"/>
      <c r="G32" s="325" t="s">
        <v>141</v>
      </c>
      <c r="H32" s="474"/>
      <c r="I32" s="356"/>
      <c r="J32" s="327"/>
      <c r="K32" s="327"/>
      <c r="L32" s="327"/>
      <c r="M32" s="465"/>
      <c r="N32" s="465"/>
      <c r="O32" s="465"/>
      <c r="P32" s="465"/>
      <c r="Q32" s="327"/>
      <c r="R32" s="327"/>
      <c r="S32" s="327"/>
      <c r="T32" s="328"/>
      <c r="U32" s="329" t="n">
        <f aca="false">SUM(H32:T32)</f>
        <v>0</v>
      </c>
    </row>
    <row r="33" customFormat="false" ht="27" hidden="false" customHeight="true" outlineLevel="0" collapsed="false">
      <c r="A33" s="259" t="str">
        <f aca="false">$K$6</f>
        <v>714</v>
      </c>
      <c r="B33" s="290" t="s">
        <v>344</v>
      </c>
      <c r="C33" s="73" t="n">
        <f aca="false">IF(F33="",IF(E33="",D33,E33),F33)</f>
        <v>19999</v>
      </c>
      <c r="D33" s="358" t="n">
        <v>19999</v>
      </c>
      <c r="E33" s="359"/>
      <c r="F33" s="359"/>
      <c r="G33" s="360" t="s">
        <v>142</v>
      </c>
      <c r="H33" s="475" t="n">
        <f aca="false">H32+H31+H23+H22+H21+H20+H19+H16</f>
        <v>0</v>
      </c>
      <c r="I33" s="362" t="n">
        <f aca="false">I32+I31+I23+I22+I21+I20+I19+I16</f>
        <v>0</v>
      </c>
      <c r="J33" s="362" t="n">
        <f aca="false">J32+J31+J23+J22+J21+J20+J19+J16</f>
        <v>0</v>
      </c>
      <c r="K33" s="362" t="n">
        <f aca="false">K32+K31+K23+K22+K21+K20+K19+K16</f>
        <v>38432</v>
      </c>
      <c r="L33" s="362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2" t="n">
        <f aca="false">Q32+Q31+Q23+Q22+Q21+Q20+Q19+Q16</f>
        <v>0</v>
      </c>
      <c r="R33" s="362" t="n">
        <f aca="false">R32+R31+R23+R22+R21+R20+R19+R16</f>
        <v>0</v>
      </c>
      <c r="S33" s="362" t="n">
        <f aca="false">S32+S31+S23+S22+S21+S20+S19+S16</f>
        <v>0</v>
      </c>
      <c r="T33" s="363" t="n">
        <f aca="false">T32+T31+T23+T22+T21+T20+T19+T16</f>
        <v>0</v>
      </c>
      <c r="U33" s="364" t="n">
        <f aca="false">SUM(H33:T33)</f>
        <v>38432</v>
      </c>
    </row>
    <row r="34" customFormat="false" ht="20.1" hidden="false" customHeight="true" outlineLevel="0" collapsed="false">
      <c r="A34" s="259" t="str">
        <f aca="false">$K$6</f>
        <v>714</v>
      </c>
      <c r="B34" s="290" t="s">
        <v>344</v>
      </c>
      <c r="C34" s="73"/>
      <c r="D34" s="365" t="s">
        <v>143</v>
      </c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</row>
    <row r="35" customFormat="false" ht="20.1" hidden="false" customHeight="true" outlineLevel="0" collapsed="false">
      <c r="A35" s="259" t="str">
        <f aca="false">$K$6</f>
        <v>714</v>
      </c>
      <c r="B35" s="290" t="s">
        <v>344</v>
      </c>
      <c r="C35" s="73" t="str">
        <f aca="false">IF(F35="",IF(E35="",D35,E35),F35)</f>
        <v>2A100</v>
      </c>
      <c r="D35" s="299" t="s">
        <v>144</v>
      </c>
      <c r="E35" s="300"/>
      <c r="F35" s="300"/>
      <c r="G35" s="301" t="s">
        <v>145</v>
      </c>
      <c r="H35" s="367" t="n">
        <f aca="false">H36+H43+H49</f>
        <v>0</v>
      </c>
      <c r="I35" s="368" t="n">
        <f aca="false">I36+I43+I49</f>
        <v>0</v>
      </c>
      <c r="J35" s="368" t="n">
        <f aca="false">J36+J43+J49</f>
        <v>0</v>
      </c>
      <c r="K35" s="368" t="n">
        <f aca="false">K36+K43+K49</f>
        <v>0</v>
      </c>
      <c r="L35" s="368" t="n">
        <f aca="false">L36+L43+L49</f>
        <v>0</v>
      </c>
      <c r="M35" s="368" t="n">
        <f aca="false">M36+M43+M49</f>
        <v>0</v>
      </c>
      <c r="N35" s="368" t="n">
        <f aca="false">N36+N43+N49</f>
        <v>0</v>
      </c>
      <c r="O35" s="368" t="n">
        <f aca="false">O36+O43+O49</f>
        <v>0</v>
      </c>
      <c r="P35" s="368" t="n">
        <f aca="false">P36+P43+P49</f>
        <v>0</v>
      </c>
      <c r="Q35" s="368" t="n">
        <f aca="false">Q36+Q43+Q49</f>
        <v>0</v>
      </c>
      <c r="R35" s="368" t="n">
        <f aca="false">R36+R43+R49</f>
        <v>0</v>
      </c>
      <c r="S35" s="368" t="n">
        <f aca="false">S36+S43+S49</f>
        <v>0</v>
      </c>
      <c r="T35" s="369" t="n">
        <f aca="false">T36+T43+T49</f>
        <v>0</v>
      </c>
      <c r="U35" s="305" t="n">
        <f aca="false">SUM(H35:T35)</f>
        <v>0</v>
      </c>
    </row>
    <row r="36" customFormat="false" ht="20.1" hidden="false" customHeight="true" outlineLevel="0" collapsed="false">
      <c r="A36" s="259" t="str">
        <f aca="false">$K$6</f>
        <v>714</v>
      </c>
      <c r="B36" s="290" t="s">
        <v>344</v>
      </c>
      <c r="C36" s="73" t="str">
        <f aca="false">IF(F36="",IF(E36="",D36,E36),F36)</f>
        <v>2A110</v>
      </c>
      <c r="D36" s="370"/>
      <c r="E36" s="308" t="s">
        <v>146</v>
      </c>
      <c r="F36" s="371"/>
      <c r="G36" s="476" t="s">
        <v>147</v>
      </c>
      <c r="H36" s="373" t="n">
        <f aca="false">SUM(H37:H42)</f>
        <v>0</v>
      </c>
      <c r="I36" s="374" t="n">
        <f aca="false">SUM(I37:I42)</f>
        <v>0</v>
      </c>
      <c r="J36" s="374" t="n">
        <f aca="false">SUM(J37:J42)</f>
        <v>0</v>
      </c>
      <c r="K36" s="374" t="n">
        <f aca="false">SUM(K37:K42)</f>
        <v>0</v>
      </c>
      <c r="L36" s="374" t="n">
        <f aca="false">SUM(L37:L42)</f>
        <v>0</v>
      </c>
      <c r="M36" s="374" t="n">
        <f aca="false">SUM(M37:M42)</f>
        <v>0</v>
      </c>
      <c r="N36" s="374" t="n">
        <f aca="false">SUM(N37:N42)</f>
        <v>0</v>
      </c>
      <c r="O36" s="374" t="n">
        <f aca="false">SUM(O37:O42)</f>
        <v>0</v>
      </c>
      <c r="P36" s="374" t="n">
        <f aca="false">SUM(P37:P42)</f>
        <v>0</v>
      </c>
      <c r="Q36" s="374" t="n">
        <f aca="false">SUM(Q37:Q42)</f>
        <v>0</v>
      </c>
      <c r="R36" s="374" t="n">
        <f aca="false">SUM(R37:R42)</f>
        <v>0</v>
      </c>
      <c r="S36" s="374" t="n">
        <f aca="false">SUM(S37:S42)</f>
        <v>0</v>
      </c>
      <c r="T36" s="375" t="n">
        <f aca="false">SUM(T37:T42)</f>
        <v>0</v>
      </c>
      <c r="U36" s="314" t="n">
        <f aca="false">SUM(H36:T36)</f>
        <v>0</v>
      </c>
    </row>
    <row r="37" customFormat="false" ht="20.1" hidden="false" customHeight="true" outlineLevel="0" collapsed="false">
      <c r="A37" s="259" t="str">
        <f aca="false">$K$6</f>
        <v>714</v>
      </c>
      <c r="B37" s="290" t="s">
        <v>344</v>
      </c>
      <c r="C37" s="73" t="str">
        <f aca="false">IF(F37="",IF(E37="",D37,E37),F37)</f>
        <v>2A111</v>
      </c>
      <c r="D37" s="348"/>
      <c r="E37" s="344"/>
      <c r="F37" s="344" t="s">
        <v>148</v>
      </c>
      <c r="G37" s="340" t="s">
        <v>149</v>
      </c>
      <c r="H37" s="377"/>
      <c r="I37" s="378"/>
      <c r="J37" s="312"/>
      <c r="K37" s="312"/>
      <c r="L37" s="312"/>
      <c r="M37" s="477"/>
      <c r="N37" s="477"/>
      <c r="O37" s="477"/>
      <c r="P37" s="477"/>
      <c r="Q37" s="312"/>
      <c r="R37" s="312"/>
      <c r="S37" s="312"/>
      <c r="T37" s="313"/>
      <c r="U37" s="314" t="n">
        <f aca="false">SUM(H37:T37)</f>
        <v>0</v>
      </c>
    </row>
    <row r="38" customFormat="false" ht="20.1" hidden="false" customHeight="true" outlineLevel="0" collapsed="false">
      <c r="A38" s="259" t="str">
        <f aca="false">$K$6</f>
        <v>714</v>
      </c>
      <c r="B38" s="290" t="s">
        <v>344</v>
      </c>
      <c r="C38" s="73" t="str">
        <f aca="false">IF(F38="",IF(E38="",D38,E38),F38)</f>
        <v>2A112</v>
      </c>
      <c r="D38" s="348"/>
      <c r="E38" s="344"/>
      <c r="F38" s="344" t="s">
        <v>150</v>
      </c>
      <c r="G38" s="340" t="s">
        <v>151</v>
      </c>
      <c r="H38" s="377"/>
      <c r="I38" s="378"/>
      <c r="J38" s="312"/>
      <c r="K38" s="312"/>
      <c r="L38" s="312"/>
      <c r="M38" s="477"/>
      <c r="N38" s="477"/>
      <c r="O38" s="477"/>
      <c r="P38" s="477"/>
      <c r="Q38" s="312"/>
      <c r="R38" s="312"/>
      <c r="S38" s="312"/>
      <c r="T38" s="313"/>
      <c r="U38" s="314" t="n">
        <f aca="false">SUM(H38:T38)</f>
        <v>0</v>
      </c>
    </row>
    <row r="39" customFormat="false" ht="20.1" hidden="false" customHeight="true" outlineLevel="0" collapsed="false">
      <c r="A39" s="259" t="str">
        <f aca="false">$K$6</f>
        <v>714</v>
      </c>
      <c r="B39" s="290" t="s">
        <v>344</v>
      </c>
      <c r="C39" s="73" t="str">
        <f aca="false">IF(F39="",IF(E39="",D39,E39),F39)</f>
        <v>2A113</v>
      </c>
      <c r="D39" s="348"/>
      <c r="E39" s="344"/>
      <c r="F39" s="344" t="s">
        <v>152</v>
      </c>
      <c r="G39" s="340" t="s">
        <v>153</v>
      </c>
      <c r="H39" s="377"/>
      <c r="I39" s="378"/>
      <c r="J39" s="312"/>
      <c r="K39" s="312"/>
      <c r="L39" s="312"/>
      <c r="M39" s="477"/>
      <c r="N39" s="477"/>
      <c r="O39" s="477"/>
      <c r="P39" s="477"/>
      <c r="Q39" s="312"/>
      <c r="R39" s="312"/>
      <c r="S39" s="312"/>
      <c r="T39" s="313"/>
      <c r="U39" s="314" t="n">
        <f aca="false">SUM(H39:T39)</f>
        <v>0</v>
      </c>
    </row>
    <row r="40" customFormat="false" ht="20.1" hidden="false" customHeight="true" outlineLevel="0" collapsed="false">
      <c r="A40" s="259" t="str">
        <f aca="false">$K$6</f>
        <v>714</v>
      </c>
      <c r="B40" s="290" t="s">
        <v>344</v>
      </c>
      <c r="C40" s="73" t="str">
        <f aca="false">IF(F40="",IF(E40="",D40,E40),F40)</f>
        <v>2A114</v>
      </c>
      <c r="D40" s="348"/>
      <c r="E40" s="344"/>
      <c r="F40" s="344" t="s">
        <v>154</v>
      </c>
      <c r="G40" s="340" t="s">
        <v>155</v>
      </c>
      <c r="H40" s="377"/>
      <c r="I40" s="378"/>
      <c r="J40" s="312"/>
      <c r="K40" s="312"/>
      <c r="L40" s="312"/>
      <c r="M40" s="477"/>
      <c r="N40" s="477"/>
      <c r="O40" s="477"/>
      <c r="P40" s="477"/>
      <c r="Q40" s="312"/>
      <c r="R40" s="312"/>
      <c r="S40" s="312"/>
      <c r="T40" s="313"/>
      <c r="U40" s="314" t="n">
        <f aca="false">SUM(H40:T40)</f>
        <v>0</v>
      </c>
    </row>
    <row r="41" customFormat="false" ht="20.1" hidden="false" customHeight="true" outlineLevel="0" collapsed="false">
      <c r="A41" s="259" t="str">
        <f aca="false">$K$6</f>
        <v>714</v>
      </c>
      <c r="B41" s="290" t="s">
        <v>344</v>
      </c>
      <c r="C41" s="73" t="str">
        <f aca="false">IF(F41="",IF(E41="",D41,E41),F41)</f>
        <v>2A115</v>
      </c>
      <c r="D41" s="348"/>
      <c r="E41" s="344"/>
      <c r="F41" s="344" t="s">
        <v>156</v>
      </c>
      <c r="G41" s="478" t="s">
        <v>157</v>
      </c>
      <c r="H41" s="377"/>
      <c r="I41" s="378"/>
      <c r="J41" s="312"/>
      <c r="K41" s="312"/>
      <c r="L41" s="312"/>
      <c r="M41" s="477"/>
      <c r="N41" s="477"/>
      <c r="O41" s="477"/>
      <c r="P41" s="477"/>
      <c r="Q41" s="312"/>
      <c r="R41" s="312"/>
      <c r="S41" s="312"/>
      <c r="T41" s="313"/>
      <c r="U41" s="314" t="n">
        <f aca="false">SUM(H41:T41)</f>
        <v>0</v>
      </c>
    </row>
    <row r="42" customFormat="false" ht="20.1" hidden="false" customHeight="true" outlineLevel="0" collapsed="false">
      <c r="A42" s="259" t="str">
        <f aca="false">$K$6</f>
        <v>714</v>
      </c>
      <c r="B42" s="290" t="s">
        <v>344</v>
      </c>
      <c r="C42" s="73" t="str">
        <f aca="false">IF(F42="",IF(E42="",D42,E42),F42)</f>
        <v>2A116</v>
      </c>
      <c r="D42" s="348"/>
      <c r="E42" s="344"/>
      <c r="F42" s="344" t="s">
        <v>158</v>
      </c>
      <c r="G42" s="340" t="s">
        <v>159</v>
      </c>
      <c r="H42" s="377"/>
      <c r="I42" s="378"/>
      <c r="J42" s="312"/>
      <c r="K42" s="312"/>
      <c r="L42" s="312"/>
      <c r="M42" s="477"/>
      <c r="N42" s="477"/>
      <c r="O42" s="477"/>
      <c r="P42" s="477"/>
      <c r="Q42" s="312"/>
      <c r="R42" s="312"/>
      <c r="S42" s="312"/>
      <c r="T42" s="313"/>
      <c r="U42" s="314" t="n">
        <f aca="false">SUM(H42:T42)</f>
        <v>0</v>
      </c>
    </row>
    <row r="43" customFormat="false" ht="20.1" hidden="false" customHeight="true" outlineLevel="0" collapsed="false">
      <c r="A43" s="259" t="str">
        <f aca="false">$K$6</f>
        <v>714</v>
      </c>
      <c r="B43" s="290" t="s">
        <v>344</v>
      </c>
      <c r="C43" s="73" t="str">
        <f aca="false">IF(F43="",IF(E43="",D43,E43),F43)</f>
        <v>2A120</v>
      </c>
      <c r="D43" s="370"/>
      <c r="E43" s="308" t="s">
        <v>160</v>
      </c>
      <c r="F43" s="344"/>
      <c r="G43" s="476" t="s">
        <v>161</v>
      </c>
      <c r="H43" s="381" t="n">
        <f aca="false">SUM(H44:H48)</f>
        <v>0</v>
      </c>
      <c r="I43" s="382" t="n">
        <f aca="false">SUM(I44:I48)</f>
        <v>0</v>
      </c>
      <c r="J43" s="382" t="n">
        <f aca="false">SUM(J44:J48)</f>
        <v>0</v>
      </c>
      <c r="K43" s="382" t="n">
        <f aca="false">SUM(K44:K48)</f>
        <v>0</v>
      </c>
      <c r="L43" s="382" t="n">
        <f aca="false">SUM(L44:L48)</f>
        <v>0</v>
      </c>
      <c r="M43" s="382" t="n">
        <f aca="false">SUM(M44:M48)</f>
        <v>0</v>
      </c>
      <c r="N43" s="382" t="n">
        <f aca="false">SUM(N44:N48)</f>
        <v>0</v>
      </c>
      <c r="O43" s="382" t="n">
        <f aca="false">SUM(O44:O48)</f>
        <v>0</v>
      </c>
      <c r="P43" s="382" t="n">
        <f aca="false">SUM(P44:P48)</f>
        <v>0</v>
      </c>
      <c r="Q43" s="382" t="n">
        <f aca="false">SUM(Q44:Q48)</f>
        <v>0</v>
      </c>
      <c r="R43" s="382" t="n">
        <f aca="false">SUM(R44:R48)</f>
        <v>0</v>
      </c>
      <c r="S43" s="382" t="n">
        <f aca="false">SUM(S44:S48)</f>
        <v>0</v>
      </c>
      <c r="T43" s="383" t="n">
        <f aca="false">SUM(T44:T48)</f>
        <v>0</v>
      </c>
      <c r="U43" s="314" t="n">
        <f aca="false">SUM(H43:T43)</f>
        <v>0</v>
      </c>
    </row>
    <row r="44" customFormat="false" ht="20.1" hidden="false" customHeight="true" outlineLevel="0" collapsed="false">
      <c r="A44" s="259" t="str">
        <f aca="false">$K$6</f>
        <v>714</v>
      </c>
      <c r="B44" s="290" t="s">
        <v>344</v>
      </c>
      <c r="C44" s="73" t="str">
        <f aca="false">IF(F44="",IF(E44="",D44,E44),F44)</f>
        <v>2A121</v>
      </c>
      <c r="D44" s="348"/>
      <c r="E44" s="344"/>
      <c r="F44" s="344" t="s">
        <v>162</v>
      </c>
      <c r="G44" s="340" t="s">
        <v>163</v>
      </c>
      <c r="H44" s="377"/>
      <c r="I44" s="378"/>
      <c r="J44" s="312"/>
      <c r="K44" s="312"/>
      <c r="L44" s="312"/>
      <c r="M44" s="477"/>
      <c r="N44" s="477"/>
      <c r="O44" s="477"/>
      <c r="P44" s="477"/>
      <c r="Q44" s="312"/>
      <c r="R44" s="312"/>
      <c r="S44" s="312"/>
      <c r="T44" s="313"/>
      <c r="U44" s="314" t="n">
        <f aca="false">SUM(H44:T44)</f>
        <v>0</v>
      </c>
    </row>
    <row r="45" customFormat="false" ht="20.1" hidden="false" customHeight="true" outlineLevel="0" collapsed="false">
      <c r="A45" s="259" t="str">
        <f aca="false">$K$6</f>
        <v>714</v>
      </c>
      <c r="B45" s="290" t="s">
        <v>344</v>
      </c>
      <c r="C45" s="73" t="str">
        <f aca="false">IF(F45="",IF(E45="",D45,E45),F45)</f>
        <v>2A122</v>
      </c>
      <c r="D45" s="348"/>
      <c r="E45" s="344"/>
      <c r="F45" s="344" t="s">
        <v>164</v>
      </c>
      <c r="G45" s="340" t="s">
        <v>165</v>
      </c>
      <c r="H45" s="377"/>
      <c r="I45" s="378"/>
      <c r="J45" s="312"/>
      <c r="K45" s="312"/>
      <c r="L45" s="312"/>
      <c r="M45" s="477"/>
      <c r="N45" s="477"/>
      <c r="O45" s="477"/>
      <c r="P45" s="477"/>
      <c r="Q45" s="312"/>
      <c r="R45" s="312"/>
      <c r="S45" s="312"/>
      <c r="T45" s="313"/>
      <c r="U45" s="314" t="n">
        <f aca="false">SUM(H45:T45)</f>
        <v>0</v>
      </c>
    </row>
    <row r="46" customFormat="false" ht="20.1" hidden="false" customHeight="true" outlineLevel="0" collapsed="false">
      <c r="A46" s="259" t="str">
        <f aca="false">$K$6</f>
        <v>714</v>
      </c>
      <c r="B46" s="290" t="s">
        <v>344</v>
      </c>
      <c r="C46" s="73" t="str">
        <f aca="false">IF(F46="",IF(E46="",D46,E46),F46)</f>
        <v>2A123</v>
      </c>
      <c r="D46" s="348"/>
      <c r="E46" s="344"/>
      <c r="F46" s="344" t="s">
        <v>166</v>
      </c>
      <c r="G46" s="340" t="s">
        <v>167</v>
      </c>
      <c r="H46" s="377"/>
      <c r="I46" s="378"/>
      <c r="J46" s="312"/>
      <c r="K46" s="312"/>
      <c r="L46" s="312"/>
      <c r="M46" s="477"/>
      <c r="N46" s="477"/>
      <c r="O46" s="477"/>
      <c r="P46" s="477"/>
      <c r="Q46" s="312"/>
      <c r="R46" s="312"/>
      <c r="S46" s="312"/>
      <c r="T46" s="313"/>
      <c r="U46" s="314" t="n">
        <f aca="false">SUM(H46:T46)</f>
        <v>0</v>
      </c>
    </row>
    <row r="47" customFormat="false" ht="20.1" hidden="false" customHeight="true" outlineLevel="0" collapsed="false">
      <c r="A47" s="259" t="str">
        <f aca="false">$K$6</f>
        <v>714</v>
      </c>
      <c r="B47" s="290" t="s">
        <v>344</v>
      </c>
      <c r="C47" s="73" t="str">
        <f aca="false">IF(F47="",IF(E47="",D47,E47),F47)</f>
        <v>2A124</v>
      </c>
      <c r="D47" s="348"/>
      <c r="E47" s="344"/>
      <c r="F47" s="344" t="s">
        <v>168</v>
      </c>
      <c r="G47" s="478" t="s">
        <v>169</v>
      </c>
      <c r="H47" s="377"/>
      <c r="I47" s="378"/>
      <c r="J47" s="312"/>
      <c r="K47" s="312"/>
      <c r="L47" s="312"/>
      <c r="M47" s="477"/>
      <c r="N47" s="477"/>
      <c r="O47" s="477"/>
      <c r="P47" s="477"/>
      <c r="Q47" s="312"/>
      <c r="R47" s="312"/>
      <c r="S47" s="312"/>
      <c r="T47" s="313"/>
      <c r="U47" s="314" t="n">
        <f aca="false">SUM(H47:T47)</f>
        <v>0</v>
      </c>
    </row>
    <row r="48" customFormat="false" ht="20.1" hidden="false" customHeight="true" outlineLevel="0" collapsed="false">
      <c r="A48" s="259" t="str">
        <f aca="false">$K$6</f>
        <v>714</v>
      </c>
      <c r="B48" s="290" t="s">
        <v>344</v>
      </c>
      <c r="C48" s="73" t="str">
        <f aca="false">IF(F48="",IF(E48="",D48,E48),F48)</f>
        <v>2A125</v>
      </c>
      <c r="D48" s="348"/>
      <c r="E48" s="344"/>
      <c r="F48" s="344" t="s">
        <v>170</v>
      </c>
      <c r="G48" s="340" t="s">
        <v>171</v>
      </c>
      <c r="H48" s="377"/>
      <c r="I48" s="378"/>
      <c r="J48" s="312"/>
      <c r="K48" s="312"/>
      <c r="L48" s="312"/>
      <c r="M48" s="477"/>
      <c r="N48" s="477"/>
      <c r="O48" s="477"/>
      <c r="P48" s="477"/>
      <c r="Q48" s="312"/>
      <c r="R48" s="312"/>
      <c r="S48" s="312"/>
      <c r="T48" s="313"/>
      <c r="U48" s="314" t="n">
        <f aca="false">SUM(H48:T48)</f>
        <v>0</v>
      </c>
    </row>
    <row r="49" customFormat="false" ht="20.1" hidden="false" customHeight="true" outlineLevel="0" collapsed="false">
      <c r="A49" s="259" t="str">
        <f aca="false">$K$6</f>
        <v>714</v>
      </c>
      <c r="B49" s="290" t="s">
        <v>344</v>
      </c>
      <c r="C49" s="73" t="str">
        <f aca="false">IF(F49="",IF(E49="",D49,E49),F49)</f>
        <v>2A130</v>
      </c>
      <c r="D49" s="370"/>
      <c r="E49" s="308" t="s">
        <v>172</v>
      </c>
      <c r="F49" s="344"/>
      <c r="G49" s="310" t="s">
        <v>173</v>
      </c>
      <c r="H49" s="381" t="n">
        <f aca="false">SUM(H50:H51)</f>
        <v>0</v>
      </c>
      <c r="I49" s="382" t="n">
        <f aca="false">SUM(I50:I51)</f>
        <v>0</v>
      </c>
      <c r="J49" s="382" t="n">
        <f aca="false">SUM(J50:J51)</f>
        <v>0</v>
      </c>
      <c r="K49" s="382" t="n">
        <f aca="false">SUM(K50:K51)</f>
        <v>0</v>
      </c>
      <c r="L49" s="382" t="n">
        <f aca="false">SUM(L50:L51)</f>
        <v>0</v>
      </c>
      <c r="M49" s="382" t="n">
        <f aca="false">SUM(M50:M51)</f>
        <v>0</v>
      </c>
      <c r="N49" s="382" t="n">
        <f aca="false">SUM(N50:N51)</f>
        <v>0</v>
      </c>
      <c r="O49" s="382" t="n">
        <f aca="false">SUM(O50:O51)</f>
        <v>0</v>
      </c>
      <c r="P49" s="382" t="n">
        <f aca="false">SUM(P50:P51)</f>
        <v>0</v>
      </c>
      <c r="Q49" s="382" t="n">
        <f aca="false">SUM(Q50:Q51)</f>
        <v>0</v>
      </c>
      <c r="R49" s="382" t="n">
        <f aca="false">SUM(R50:R51)</f>
        <v>0</v>
      </c>
      <c r="S49" s="382" t="n">
        <f aca="false">SUM(S50:S51)</f>
        <v>0</v>
      </c>
      <c r="T49" s="383" t="n">
        <f aca="false">SUM(T50:T51)</f>
        <v>0</v>
      </c>
      <c r="U49" s="314" t="n">
        <f aca="false">SUM(H49:T49)</f>
        <v>0</v>
      </c>
    </row>
    <row r="50" customFormat="false" ht="20.1" hidden="false" customHeight="true" outlineLevel="0" collapsed="false">
      <c r="A50" s="259" t="str">
        <f aca="false">$K$6</f>
        <v>714</v>
      </c>
      <c r="B50" s="290" t="s">
        <v>344</v>
      </c>
      <c r="C50" s="73" t="str">
        <f aca="false">IF(F50="",IF(E50="",D50,E50),F50)</f>
        <v>2A131</v>
      </c>
      <c r="D50" s="348"/>
      <c r="E50" s="344"/>
      <c r="F50" s="344" t="s">
        <v>174</v>
      </c>
      <c r="G50" s="478" t="s">
        <v>175</v>
      </c>
      <c r="H50" s="377"/>
      <c r="I50" s="378"/>
      <c r="J50" s="312"/>
      <c r="K50" s="312"/>
      <c r="L50" s="312"/>
      <c r="M50" s="477"/>
      <c r="N50" s="477"/>
      <c r="O50" s="477"/>
      <c r="P50" s="477"/>
      <c r="Q50" s="312"/>
      <c r="R50" s="312"/>
      <c r="S50" s="312"/>
      <c r="T50" s="313"/>
      <c r="U50" s="314" t="n">
        <f aca="false">SUM(H50:T50)</f>
        <v>0</v>
      </c>
    </row>
    <row r="51" customFormat="false" ht="20.1" hidden="false" customHeight="true" outlineLevel="0" collapsed="false">
      <c r="A51" s="259" t="str">
        <f aca="false">$K$6</f>
        <v>714</v>
      </c>
      <c r="B51" s="290" t="s">
        <v>344</v>
      </c>
      <c r="C51" s="73" t="str">
        <f aca="false">IF(F51="",IF(E51="",D51,E51),F51)</f>
        <v>2A132</v>
      </c>
      <c r="D51" s="384"/>
      <c r="E51" s="350"/>
      <c r="F51" s="350" t="s">
        <v>176</v>
      </c>
      <c r="G51" s="351" t="s">
        <v>177</v>
      </c>
      <c r="H51" s="386"/>
      <c r="I51" s="387"/>
      <c r="J51" s="320"/>
      <c r="K51" s="320"/>
      <c r="L51" s="320"/>
      <c r="M51" s="479"/>
      <c r="N51" s="479"/>
      <c r="O51" s="479"/>
      <c r="P51" s="479"/>
      <c r="Q51" s="320"/>
      <c r="R51" s="320"/>
      <c r="S51" s="320"/>
      <c r="T51" s="321"/>
      <c r="U51" s="322" t="n">
        <f aca="false">SUM(H51:T51)</f>
        <v>0</v>
      </c>
    </row>
    <row r="52" customFormat="false" ht="20.1" hidden="false" customHeight="true" outlineLevel="0" collapsed="false">
      <c r="A52" s="259" t="str">
        <f aca="false">$K$6</f>
        <v>714</v>
      </c>
      <c r="B52" s="290" t="s">
        <v>344</v>
      </c>
      <c r="C52" s="73" t="str">
        <f aca="false">IF(F52="",IF(E52="",D52,E52),F52)</f>
        <v>2B100</v>
      </c>
      <c r="D52" s="323" t="s">
        <v>178</v>
      </c>
      <c r="E52" s="389"/>
      <c r="F52" s="390"/>
      <c r="G52" s="325" t="s">
        <v>179</v>
      </c>
      <c r="H52" s="355"/>
      <c r="I52" s="356"/>
      <c r="J52" s="327"/>
      <c r="K52" s="327"/>
      <c r="L52" s="327"/>
      <c r="M52" s="480"/>
      <c r="N52" s="480"/>
      <c r="O52" s="480"/>
      <c r="P52" s="480"/>
      <c r="Q52" s="327"/>
      <c r="R52" s="327"/>
      <c r="S52" s="327"/>
      <c r="T52" s="328"/>
      <c r="U52" s="329" t="n">
        <f aca="false">SUM(H52:T52)</f>
        <v>0</v>
      </c>
    </row>
    <row r="53" customFormat="false" ht="20.1" hidden="false" customHeight="true" outlineLevel="0" collapsed="false">
      <c r="A53" s="259" t="str">
        <f aca="false">$K$6</f>
        <v>714</v>
      </c>
      <c r="B53" s="290" t="s">
        <v>344</v>
      </c>
      <c r="C53" s="73" t="str">
        <f aca="false">IF(F53="",IF(E53="",D53,E53),F53)</f>
        <v>2C100</v>
      </c>
      <c r="D53" s="323" t="s">
        <v>180</v>
      </c>
      <c r="E53" s="390"/>
      <c r="F53" s="390"/>
      <c r="G53" s="325" t="s">
        <v>181</v>
      </c>
      <c r="H53" s="355"/>
      <c r="I53" s="356"/>
      <c r="J53" s="327"/>
      <c r="K53" s="327"/>
      <c r="L53" s="327"/>
      <c r="M53" s="480"/>
      <c r="N53" s="480"/>
      <c r="O53" s="480"/>
      <c r="P53" s="480"/>
      <c r="Q53" s="327"/>
      <c r="R53" s="327"/>
      <c r="S53" s="327"/>
      <c r="T53" s="328"/>
      <c r="U53" s="329" t="n">
        <f aca="false">SUM(H53:T53)</f>
        <v>0</v>
      </c>
    </row>
    <row r="54" customFormat="false" ht="20.1" hidden="false" customHeight="true" outlineLevel="0" collapsed="false">
      <c r="A54" s="259" t="str">
        <f aca="false">$K$6</f>
        <v>714</v>
      </c>
      <c r="B54" s="290" t="s">
        <v>344</v>
      </c>
      <c r="C54" s="73" t="str">
        <f aca="false">IF(F54="",IF(E54="",D54,E54),F54)</f>
        <v>2D100</v>
      </c>
      <c r="D54" s="323" t="s">
        <v>182</v>
      </c>
      <c r="E54" s="390"/>
      <c r="F54" s="390"/>
      <c r="G54" s="325" t="s">
        <v>183</v>
      </c>
      <c r="H54" s="355"/>
      <c r="I54" s="356"/>
      <c r="J54" s="327"/>
      <c r="K54" s="327"/>
      <c r="L54" s="327" t="n">
        <v>250</v>
      </c>
      <c r="M54" s="480"/>
      <c r="N54" s="480"/>
      <c r="O54" s="480"/>
      <c r="P54" s="480"/>
      <c r="Q54" s="327"/>
      <c r="R54" s="327"/>
      <c r="S54" s="327"/>
      <c r="T54" s="328"/>
      <c r="U54" s="329" t="n">
        <f aca="false">SUM(H54:T54)</f>
        <v>250</v>
      </c>
    </row>
    <row r="55" customFormat="false" ht="20.1" hidden="false" customHeight="true" outlineLevel="0" collapsed="false">
      <c r="A55" s="259" t="str">
        <f aca="false">$K$6</f>
        <v>714</v>
      </c>
      <c r="B55" s="290" t="s">
        <v>344</v>
      </c>
      <c r="C55" s="73" t="str">
        <f aca="false">IF(F55="",IF(E55="",D55,E55),F55)</f>
        <v>2E100</v>
      </c>
      <c r="D55" s="331" t="s">
        <v>184</v>
      </c>
      <c r="E55" s="392"/>
      <c r="F55" s="392"/>
      <c r="G55" s="301" t="s">
        <v>185</v>
      </c>
      <c r="H55" s="393" t="n">
        <f aca="false">H56+H57+H60</f>
        <v>0</v>
      </c>
      <c r="I55" s="394" t="n">
        <f aca="false">I56+I57+I60</f>
        <v>0</v>
      </c>
      <c r="J55" s="394" t="n">
        <f aca="false">J56+J57+J60</f>
        <v>0</v>
      </c>
      <c r="K55" s="394" t="n">
        <f aca="false">K56+K57+K60</f>
        <v>0</v>
      </c>
      <c r="L55" s="394" t="n">
        <f aca="false">L56+L57+L60</f>
        <v>0</v>
      </c>
      <c r="M55" s="394" t="n">
        <f aca="false">M56+M57+M60</f>
        <v>0</v>
      </c>
      <c r="N55" s="394" t="n">
        <f aca="false">N56+N57+N60</f>
        <v>0</v>
      </c>
      <c r="O55" s="394" t="n">
        <f aca="false">O56+O57+O60</f>
        <v>0</v>
      </c>
      <c r="P55" s="394" t="n">
        <f aca="false">P56+P57+P60</f>
        <v>0</v>
      </c>
      <c r="Q55" s="394" t="n">
        <f aca="false">Q56+Q57+Q60</f>
        <v>0</v>
      </c>
      <c r="R55" s="394" t="n">
        <f aca="false">R56+R57+R60</f>
        <v>0</v>
      </c>
      <c r="S55" s="394" t="n">
        <f aca="false">S56+S57+S60</f>
        <v>0</v>
      </c>
      <c r="T55" s="395" t="n">
        <f aca="false">T56+T57+T60</f>
        <v>0</v>
      </c>
      <c r="U55" s="305" t="n">
        <f aca="false">SUM(H55:T55)</f>
        <v>0</v>
      </c>
    </row>
    <row r="56" customFormat="false" ht="20.1" hidden="false" customHeight="true" outlineLevel="0" collapsed="false">
      <c r="A56" s="259" t="str">
        <f aca="false">$K$6</f>
        <v>714</v>
      </c>
      <c r="B56" s="290" t="s">
        <v>344</v>
      </c>
      <c r="C56" s="73" t="str">
        <f aca="false">IF(F56="",IF(E56="",D56,E56),F56)</f>
        <v>2E110</v>
      </c>
      <c r="D56" s="396"/>
      <c r="E56" s="397" t="s">
        <v>186</v>
      </c>
      <c r="F56" s="398"/>
      <c r="G56" s="310" t="s">
        <v>187</v>
      </c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3"/>
      <c r="U56" s="314" t="n">
        <f aca="false">SUM(H56:T56)</f>
        <v>0</v>
      </c>
    </row>
    <row r="57" customFormat="false" ht="20.1" hidden="false" customHeight="true" outlineLevel="0" collapsed="false">
      <c r="A57" s="259" t="str">
        <f aca="false">$K$6</f>
        <v>714</v>
      </c>
      <c r="B57" s="290" t="s">
        <v>344</v>
      </c>
      <c r="C57" s="73" t="str">
        <f aca="false">IF(F57="",IF(E57="",D57,E57),F57)</f>
        <v>2E120</v>
      </c>
      <c r="D57" s="396"/>
      <c r="E57" s="397" t="s">
        <v>188</v>
      </c>
      <c r="F57" s="398"/>
      <c r="G57" s="310" t="s">
        <v>189</v>
      </c>
      <c r="H57" s="399" t="n">
        <f aca="false">SUM(H58:H59)</f>
        <v>0</v>
      </c>
      <c r="I57" s="400" t="n">
        <f aca="false">SUM(I58:I59)</f>
        <v>0</v>
      </c>
      <c r="J57" s="400" t="n">
        <f aca="false">SUM(J58:J59)</f>
        <v>0</v>
      </c>
      <c r="K57" s="400" t="n">
        <f aca="false">SUM(K58:K59)</f>
        <v>0</v>
      </c>
      <c r="L57" s="400" t="n">
        <f aca="false">SUM(L58:L59)</f>
        <v>0</v>
      </c>
      <c r="M57" s="400" t="n">
        <f aca="false">SUM(M58:M59)</f>
        <v>0</v>
      </c>
      <c r="N57" s="400" t="n">
        <f aca="false">SUM(N58:N59)</f>
        <v>0</v>
      </c>
      <c r="O57" s="400" t="n">
        <f aca="false">SUM(O58:O59)</f>
        <v>0</v>
      </c>
      <c r="P57" s="400" t="n">
        <f aca="false">SUM(P58:P59)</f>
        <v>0</v>
      </c>
      <c r="Q57" s="400" t="n">
        <f aca="false">SUM(Q58:Q59)</f>
        <v>0</v>
      </c>
      <c r="R57" s="400" t="n">
        <f aca="false">SUM(R58:R59)</f>
        <v>0</v>
      </c>
      <c r="S57" s="400" t="n">
        <f aca="false">SUM(S58:S59)</f>
        <v>0</v>
      </c>
      <c r="T57" s="401" t="n">
        <f aca="false">SUM(T58:T59)</f>
        <v>0</v>
      </c>
      <c r="U57" s="314" t="n">
        <f aca="false">SUM(H57:T57)</f>
        <v>0</v>
      </c>
    </row>
    <row r="58" customFormat="false" ht="17.25" hidden="false" customHeight="true" outlineLevel="0" collapsed="false">
      <c r="A58" s="259" t="str">
        <f aca="false">$K$6</f>
        <v>714</v>
      </c>
      <c r="B58" s="290" t="s">
        <v>344</v>
      </c>
      <c r="C58" s="73" t="str">
        <f aca="false">IF(F58="",IF(E58="",D58,E58),F58)</f>
        <v>2E121</v>
      </c>
      <c r="D58" s="402"/>
      <c r="E58" s="336"/>
      <c r="F58" s="336" t="s">
        <v>190</v>
      </c>
      <c r="G58" s="340" t="s">
        <v>191</v>
      </c>
      <c r="H58" s="311"/>
      <c r="I58" s="312"/>
      <c r="J58" s="312"/>
      <c r="K58" s="312"/>
      <c r="L58" s="312"/>
      <c r="M58" s="477"/>
      <c r="N58" s="477"/>
      <c r="O58" s="477"/>
      <c r="P58" s="477"/>
      <c r="Q58" s="312"/>
      <c r="R58" s="312"/>
      <c r="S58" s="312"/>
      <c r="T58" s="313"/>
      <c r="U58" s="314" t="n">
        <f aca="false">SUM(H58:T58)</f>
        <v>0</v>
      </c>
    </row>
    <row r="59" customFormat="false" ht="24.75" hidden="false" customHeight="true" outlineLevel="0" collapsed="false">
      <c r="A59" s="259" t="str">
        <f aca="false">$K$6</f>
        <v>714</v>
      </c>
      <c r="B59" s="290" t="s">
        <v>344</v>
      </c>
      <c r="C59" s="73" t="str">
        <f aca="false">IF(F59="",IF(E59="",D59,E59),F59)</f>
        <v>2E122</v>
      </c>
      <c r="D59" s="402"/>
      <c r="E59" s="336"/>
      <c r="F59" s="336" t="s">
        <v>192</v>
      </c>
      <c r="G59" s="340" t="s">
        <v>193</v>
      </c>
      <c r="H59" s="311"/>
      <c r="I59" s="312"/>
      <c r="J59" s="312"/>
      <c r="K59" s="312"/>
      <c r="L59" s="312"/>
      <c r="M59" s="477"/>
      <c r="N59" s="477"/>
      <c r="O59" s="477"/>
      <c r="P59" s="477"/>
      <c r="Q59" s="312"/>
      <c r="R59" s="312"/>
      <c r="S59" s="312"/>
      <c r="T59" s="313"/>
      <c r="U59" s="314" t="n">
        <f aca="false">SUM(H59:T59)</f>
        <v>0</v>
      </c>
    </row>
    <row r="60" customFormat="false" ht="20.1" hidden="false" customHeight="true" outlineLevel="0" collapsed="false">
      <c r="A60" s="259" t="str">
        <f aca="false">$K$6</f>
        <v>714</v>
      </c>
      <c r="B60" s="290" t="s">
        <v>344</v>
      </c>
      <c r="C60" s="73" t="str">
        <f aca="false">IF(F60="",IF(E60="",D60,E60),F60)</f>
        <v>2E130</v>
      </c>
      <c r="D60" s="403"/>
      <c r="E60" s="404" t="s">
        <v>194</v>
      </c>
      <c r="F60" s="405"/>
      <c r="G60" s="318" t="s">
        <v>195</v>
      </c>
      <c r="H60" s="319"/>
      <c r="I60" s="320"/>
      <c r="J60" s="320"/>
      <c r="K60" s="320"/>
      <c r="L60" s="320"/>
      <c r="M60" s="479"/>
      <c r="N60" s="479"/>
      <c r="O60" s="479"/>
      <c r="P60" s="479"/>
      <c r="Q60" s="320"/>
      <c r="R60" s="320"/>
      <c r="S60" s="320"/>
      <c r="T60" s="321"/>
      <c r="U60" s="322" t="n">
        <f aca="false">SUM(H60:T60)</f>
        <v>0</v>
      </c>
    </row>
    <row r="61" customFormat="false" ht="20.1" hidden="false" customHeight="true" outlineLevel="0" collapsed="false">
      <c r="A61" s="259" t="str">
        <f aca="false">$K$6</f>
        <v>714</v>
      </c>
      <c r="B61" s="290" t="s">
        <v>344</v>
      </c>
      <c r="C61" s="73" t="str">
        <f aca="false">IF(F61="",IF(E61="",D61,E61),F61)</f>
        <v>2F100</v>
      </c>
      <c r="D61" s="331" t="s">
        <v>196</v>
      </c>
      <c r="E61" s="392"/>
      <c r="F61" s="392"/>
      <c r="G61" s="481" t="s">
        <v>197</v>
      </c>
      <c r="H61" s="408" t="n">
        <f aca="false">H62+H66</f>
        <v>200000</v>
      </c>
      <c r="I61" s="408" t="n">
        <f aca="false">I62+I66</f>
        <v>0</v>
      </c>
      <c r="J61" s="408" t="n">
        <f aca="false">J62+J66</f>
        <v>0</v>
      </c>
      <c r="K61" s="408" t="n">
        <f aca="false">K62+K66</f>
        <v>0</v>
      </c>
      <c r="L61" s="408" t="n">
        <f aca="false">L62+L66</f>
        <v>0</v>
      </c>
      <c r="M61" s="408" t="n">
        <f aca="false">M62+M66</f>
        <v>0</v>
      </c>
      <c r="N61" s="408" t="n">
        <f aca="false">N62+N66</f>
        <v>0</v>
      </c>
      <c r="O61" s="408" t="n">
        <f aca="false">O62+O66</f>
        <v>0</v>
      </c>
      <c r="P61" s="408" t="n">
        <f aca="false">P62+P66</f>
        <v>0</v>
      </c>
      <c r="Q61" s="408" t="n">
        <f aca="false">Q62+Q66</f>
        <v>0</v>
      </c>
      <c r="R61" s="408" t="n">
        <f aca="false">R62+R66</f>
        <v>0</v>
      </c>
      <c r="S61" s="408" t="n">
        <f aca="false">S62+S66</f>
        <v>0</v>
      </c>
      <c r="T61" s="408" t="n">
        <f aca="false">T62+T66</f>
        <v>0</v>
      </c>
      <c r="U61" s="322" t="n">
        <f aca="false">SUM(H61:T61)</f>
        <v>200000</v>
      </c>
    </row>
    <row r="62" customFormat="false" ht="20.1" hidden="false" customHeight="true" outlineLevel="0" collapsed="false">
      <c r="A62" s="259" t="str">
        <f aca="false">$K$6</f>
        <v>714</v>
      </c>
      <c r="B62" s="290" t="s">
        <v>344</v>
      </c>
      <c r="C62" s="73" t="str">
        <f aca="false">IF(F62="",IF(E62="",D62,E62),F62)</f>
        <v>2F110</v>
      </c>
      <c r="D62" s="396"/>
      <c r="E62" s="397" t="s">
        <v>198</v>
      </c>
      <c r="F62" s="409"/>
      <c r="G62" s="310" t="s">
        <v>199</v>
      </c>
      <c r="H62" s="400" t="n">
        <f aca="false">SUM(H63:H65)</f>
        <v>200000</v>
      </c>
      <c r="I62" s="400" t="n">
        <f aca="false">SUM(I63:I65)</f>
        <v>0</v>
      </c>
      <c r="J62" s="400" t="n">
        <f aca="false">SUM(J63:J65)</f>
        <v>0</v>
      </c>
      <c r="K62" s="400" t="n">
        <f aca="false">SUM(K63:K65)</f>
        <v>0</v>
      </c>
      <c r="L62" s="400" t="n">
        <f aca="false">SUM(L63:L65)</f>
        <v>0</v>
      </c>
      <c r="M62" s="400" t="n">
        <f aca="false">SUM(M63:M65)</f>
        <v>0</v>
      </c>
      <c r="N62" s="400" t="n">
        <f aca="false">SUM(N63:N65)</f>
        <v>0</v>
      </c>
      <c r="O62" s="400" t="n">
        <f aca="false">SUM(O63:O65)</f>
        <v>0</v>
      </c>
      <c r="P62" s="400" t="n">
        <f aca="false">SUM(P63:P65)</f>
        <v>0</v>
      </c>
      <c r="Q62" s="400" t="n">
        <f aca="false">SUM(Q63:Q65)</f>
        <v>0</v>
      </c>
      <c r="R62" s="400" t="n">
        <f aca="false">SUM(R63:R65)</f>
        <v>0</v>
      </c>
      <c r="S62" s="400" t="n">
        <f aca="false">SUM(S63:S65)</f>
        <v>0</v>
      </c>
      <c r="T62" s="400" t="n">
        <f aca="false">SUM(T63:T65)</f>
        <v>0</v>
      </c>
      <c r="U62" s="305" t="n">
        <f aca="false">SUM(H62:T62)</f>
        <v>200000</v>
      </c>
    </row>
    <row r="63" customFormat="false" ht="22.5" hidden="false" customHeight="true" outlineLevel="0" collapsed="false">
      <c r="A63" s="259" t="str">
        <f aca="false">$K$6</f>
        <v>714</v>
      </c>
      <c r="B63" s="290" t="s">
        <v>344</v>
      </c>
      <c r="C63" s="73" t="str">
        <f aca="false">IF(F63="",IF(E63="",D63,E63),F63)</f>
        <v>2F111</v>
      </c>
      <c r="D63" s="396"/>
      <c r="E63" s="397"/>
      <c r="F63" s="336" t="s">
        <v>200</v>
      </c>
      <c r="G63" s="340" t="s">
        <v>201</v>
      </c>
      <c r="H63" s="312" t="n">
        <v>200000</v>
      </c>
      <c r="I63" s="312"/>
      <c r="J63" s="312"/>
      <c r="K63" s="312"/>
      <c r="L63" s="312"/>
      <c r="M63" s="477"/>
      <c r="N63" s="477"/>
      <c r="O63" s="477"/>
      <c r="P63" s="477"/>
      <c r="Q63" s="312"/>
      <c r="R63" s="312"/>
      <c r="S63" s="312"/>
      <c r="T63" s="313"/>
      <c r="U63" s="314" t="n">
        <f aca="false">SUM(H63:T63)</f>
        <v>200000</v>
      </c>
    </row>
    <row r="64" customFormat="false" ht="20.1" hidden="false" customHeight="true" outlineLevel="0" collapsed="false">
      <c r="A64" s="259" t="str">
        <f aca="false">$K$6</f>
        <v>714</v>
      </c>
      <c r="B64" s="290" t="s">
        <v>344</v>
      </c>
      <c r="C64" s="73" t="str">
        <f aca="false">IF(F64="",IF(E64="",D64,E64),F64)</f>
        <v>2F112</v>
      </c>
      <c r="D64" s="410"/>
      <c r="E64" s="397"/>
      <c r="F64" s="336" t="s">
        <v>202</v>
      </c>
      <c r="G64" s="340" t="s">
        <v>203</v>
      </c>
      <c r="H64" s="311"/>
      <c r="I64" s="312"/>
      <c r="J64" s="312"/>
      <c r="K64" s="312"/>
      <c r="L64" s="312"/>
      <c r="M64" s="477"/>
      <c r="N64" s="477"/>
      <c r="O64" s="477"/>
      <c r="P64" s="477"/>
      <c r="Q64" s="312"/>
      <c r="R64" s="312"/>
      <c r="S64" s="312"/>
      <c r="T64" s="313"/>
      <c r="U64" s="314" t="n">
        <f aca="false">SUM(H64:T64)</f>
        <v>0</v>
      </c>
    </row>
    <row r="65" customFormat="false" ht="20.1" hidden="false" customHeight="true" outlineLevel="0" collapsed="false">
      <c r="A65" s="259" t="str">
        <f aca="false">$K$6</f>
        <v>714</v>
      </c>
      <c r="B65" s="290" t="s">
        <v>344</v>
      </c>
      <c r="C65" s="73" t="str">
        <f aca="false">IF(F65="",IF(E65="",D65,E65),F65)</f>
        <v>2F113</v>
      </c>
      <c r="D65" s="410"/>
      <c r="E65" s="397"/>
      <c r="F65" s="336" t="s">
        <v>204</v>
      </c>
      <c r="G65" s="340" t="s">
        <v>205</v>
      </c>
      <c r="H65" s="311"/>
      <c r="I65" s="312"/>
      <c r="J65" s="312"/>
      <c r="K65" s="312"/>
      <c r="L65" s="312"/>
      <c r="M65" s="477"/>
      <c r="N65" s="477"/>
      <c r="O65" s="477"/>
      <c r="P65" s="477"/>
      <c r="Q65" s="312"/>
      <c r="R65" s="312"/>
      <c r="S65" s="312"/>
      <c r="T65" s="313"/>
      <c r="U65" s="314" t="n">
        <f aca="false">SUM(H65:T65)</f>
        <v>0</v>
      </c>
    </row>
    <row r="66" customFormat="false" ht="20.1" hidden="false" customHeight="true" outlineLevel="0" collapsed="false">
      <c r="A66" s="259" t="str">
        <f aca="false">$K$6</f>
        <v>714</v>
      </c>
      <c r="B66" s="290" t="s">
        <v>344</v>
      </c>
      <c r="C66" s="73" t="str">
        <f aca="false">IF(F66="",IF(E66="",D66,E66),F66)</f>
        <v>2F120</v>
      </c>
      <c r="D66" s="411"/>
      <c r="E66" s="404" t="s">
        <v>206</v>
      </c>
      <c r="F66" s="211"/>
      <c r="G66" s="310" t="s">
        <v>207</v>
      </c>
      <c r="H66" s="319"/>
      <c r="I66" s="320"/>
      <c r="J66" s="320"/>
      <c r="K66" s="320"/>
      <c r="L66" s="320"/>
      <c r="M66" s="479"/>
      <c r="N66" s="479"/>
      <c r="O66" s="479"/>
      <c r="P66" s="479"/>
      <c r="Q66" s="320"/>
      <c r="R66" s="320"/>
      <c r="S66" s="320"/>
      <c r="T66" s="321"/>
      <c r="U66" s="322" t="n">
        <f aca="false">SUM(H66:T66)</f>
        <v>0</v>
      </c>
    </row>
    <row r="67" customFormat="false" ht="23.25" hidden="false" customHeight="true" outlineLevel="0" collapsed="false">
      <c r="A67" s="259" t="str">
        <f aca="false">$K$6</f>
        <v>714</v>
      </c>
      <c r="B67" s="290" t="s">
        <v>344</v>
      </c>
      <c r="C67" s="73" t="str">
        <f aca="false">IF(F67="",IF(E67="",D67,E67),F67)</f>
        <v>2G100</v>
      </c>
      <c r="D67" s="331" t="s">
        <v>208</v>
      </c>
      <c r="E67" s="392"/>
      <c r="F67" s="392"/>
      <c r="G67" s="301" t="s">
        <v>209</v>
      </c>
      <c r="H67" s="412" t="n">
        <f aca="false">H68+H74+H80</f>
        <v>0</v>
      </c>
      <c r="I67" s="408" t="n">
        <f aca="false">I68+I74+I80</f>
        <v>0</v>
      </c>
      <c r="J67" s="408" t="n">
        <f aca="false">J68+J74+J80</f>
        <v>0</v>
      </c>
      <c r="K67" s="408" t="n">
        <f aca="false">K68+K74+K80</f>
        <v>450740</v>
      </c>
      <c r="L67" s="408" t="n">
        <f aca="false">L68+L74+L80</f>
        <v>0</v>
      </c>
      <c r="M67" s="408" t="n">
        <f aca="false">M68+M74+M80</f>
        <v>0</v>
      </c>
      <c r="N67" s="408" t="n">
        <f aca="false">N68+N74+N80</f>
        <v>0</v>
      </c>
      <c r="O67" s="408" t="n">
        <f aca="false">O68+O74+O80</f>
        <v>0</v>
      </c>
      <c r="P67" s="408" t="n">
        <f aca="false">P68+P74+P80</f>
        <v>0</v>
      </c>
      <c r="Q67" s="408" t="n">
        <f aca="false">Q68+Q74+Q80</f>
        <v>0</v>
      </c>
      <c r="R67" s="408" t="n">
        <f aca="false">R68+R74+R80</f>
        <v>0</v>
      </c>
      <c r="S67" s="408" t="n">
        <f aca="false">S68+S74+S80</f>
        <v>0</v>
      </c>
      <c r="T67" s="413" t="n">
        <f aca="false">T68+T74+T80</f>
        <v>0</v>
      </c>
      <c r="U67" s="305" t="n">
        <f aca="false">SUM(H67:T67)</f>
        <v>450740</v>
      </c>
    </row>
    <row r="68" customFormat="false" ht="27.75" hidden="false" customHeight="true" outlineLevel="0" collapsed="false">
      <c r="A68" s="259" t="str">
        <f aca="false">$K$6</f>
        <v>714</v>
      </c>
      <c r="B68" s="290" t="s">
        <v>344</v>
      </c>
      <c r="C68" s="73" t="str">
        <f aca="false">IF(F68="",IF(E68="",D68,E68),F68)</f>
        <v>2G110</v>
      </c>
      <c r="D68" s="396"/>
      <c r="E68" s="397" t="s">
        <v>210</v>
      </c>
      <c r="F68" s="398"/>
      <c r="G68" s="310" t="s">
        <v>211</v>
      </c>
      <c r="H68" s="399" t="n">
        <f aca="false">SUM(H69:H73)</f>
        <v>0</v>
      </c>
      <c r="I68" s="400" t="n">
        <f aca="false">SUM(I69:I73)</f>
        <v>0</v>
      </c>
      <c r="J68" s="400" t="n">
        <f aca="false">SUM(J69:J73)</f>
        <v>0</v>
      </c>
      <c r="K68" s="400" t="n">
        <f aca="false">SUM(K69:K73)</f>
        <v>450740</v>
      </c>
      <c r="L68" s="400" t="n">
        <f aca="false">SUM(L69:L73)</f>
        <v>0</v>
      </c>
      <c r="M68" s="400" t="n">
        <f aca="false">SUM(M69:M73)</f>
        <v>0</v>
      </c>
      <c r="N68" s="400" t="n">
        <f aca="false">SUM(N69:N73)</f>
        <v>0</v>
      </c>
      <c r="O68" s="400" t="n">
        <f aca="false">SUM(O69:O73)</f>
        <v>0</v>
      </c>
      <c r="P68" s="400" t="n">
        <f aca="false">SUM(P69:P73)</f>
        <v>0</v>
      </c>
      <c r="Q68" s="400" t="n">
        <f aca="false">SUM(Q69:Q73)</f>
        <v>0</v>
      </c>
      <c r="R68" s="400" t="n">
        <f aca="false">SUM(R69:R73)</f>
        <v>0</v>
      </c>
      <c r="S68" s="400" t="n">
        <f aca="false">SUM(S69:S73)</f>
        <v>0</v>
      </c>
      <c r="T68" s="401" t="n">
        <f aca="false">SUM(T69:T73)</f>
        <v>0</v>
      </c>
      <c r="U68" s="314" t="n">
        <f aca="false">SUM(H68:T68)</f>
        <v>450740</v>
      </c>
    </row>
    <row r="69" customFormat="false" ht="30.75" hidden="false" customHeight="true" outlineLevel="0" collapsed="false">
      <c r="A69" s="259" t="str">
        <f aca="false">$K$6</f>
        <v>714</v>
      </c>
      <c r="B69" s="290" t="s">
        <v>344</v>
      </c>
      <c r="C69" s="73" t="str">
        <f aca="false">IF(F69="",IF(E69="",D69,E69),F69)</f>
        <v>2G111</v>
      </c>
      <c r="D69" s="402"/>
      <c r="E69" s="336"/>
      <c r="F69" s="336" t="s">
        <v>212</v>
      </c>
      <c r="G69" s="340" t="s">
        <v>213</v>
      </c>
      <c r="H69" s="311"/>
      <c r="I69" s="312"/>
      <c r="J69" s="312"/>
      <c r="K69" s="312" t="n">
        <v>159323</v>
      </c>
      <c r="L69" s="312"/>
      <c r="M69" s="477"/>
      <c r="N69" s="477"/>
      <c r="O69" s="477"/>
      <c r="P69" s="477"/>
      <c r="Q69" s="312"/>
      <c r="R69" s="312"/>
      <c r="S69" s="312"/>
      <c r="T69" s="313"/>
      <c r="U69" s="314" t="n">
        <f aca="false">SUM(H69:T69)</f>
        <v>159323</v>
      </c>
    </row>
    <row r="70" customFormat="false" ht="27.75" hidden="false" customHeight="true" outlineLevel="0" collapsed="false">
      <c r="A70" s="259" t="str">
        <f aca="false">$K$6</f>
        <v>714</v>
      </c>
      <c r="B70" s="290" t="s">
        <v>344</v>
      </c>
      <c r="C70" s="73" t="str">
        <f aca="false">IF(F70="",IF(E70="",D70,E70),F70)</f>
        <v>2G112</v>
      </c>
      <c r="D70" s="402"/>
      <c r="E70" s="336"/>
      <c r="F70" s="336" t="s">
        <v>214</v>
      </c>
      <c r="G70" s="340" t="s">
        <v>215</v>
      </c>
      <c r="H70" s="311"/>
      <c r="I70" s="312"/>
      <c r="J70" s="312"/>
      <c r="K70" s="312" t="n">
        <v>163189</v>
      </c>
      <c r="L70" s="312"/>
      <c r="M70" s="477"/>
      <c r="N70" s="477"/>
      <c r="O70" s="477"/>
      <c r="P70" s="477"/>
      <c r="Q70" s="312"/>
      <c r="R70" s="312"/>
      <c r="S70" s="312"/>
      <c r="T70" s="313"/>
      <c r="U70" s="314" t="n">
        <f aca="false">SUM(H70:T70)</f>
        <v>163189</v>
      </c>
    </row>
    <row r="71" customFormat="false" ht="27.75" hidden="false" customHeight="true" outlineLevel="0" collapsed="false">
      <c r="A71" s="259" t="str">
        <f aca="false">$K$6</f>
        <v>714</v>
      </c>
      <c r="B71" s="290" t="s">
        <v>344</v>
      </c>
      <c r="C71" s="73" t="str">
        <f aca="false">IF(F71="",IF(E71="",D71,E71),F71)</f>
        <v>2G113</v>
      </c>
      <c r="D71" s="402"/>
      <c r="E71" s="336"/>
      <c r="F71" s="336" t="s">
        <v>216</v>
      </c>
      <c r="G71" s="340" t="s">
        <v>217</v>
      </c>
      <c r="H71" s="311"/>
      <c r="I71" s="312"/>
      <c r="J71" s="312"/>
      <c r="K71" s="312" t="n">
        <v>128228</v>
      </c>
      <c r="L71" s="312"/>
      <c r="M71" s="477"/>
      <c r="N71" s="477"/>
      <c r="O71" s="477"/>
      <c r="P71" s="477"/>
      <c r="Q71" s="312"/>
      <c r="R71" s="312"/>
      <c r="S71" s="312"/>
      <c r="T71" s="313"/>
      <c r="U71" s="314" t="n">
        <f aca="false">SUM(H71:T71)</f>
        <v>128228</v>
      </c>
    </row>
    <row r="72" customFormat="false" ht="30.75" hidden="false" customHeight="true" outlineLevel="0" collapsed="false">
      <c r="A72" s="259" t="str">
        <f aca="false">$K$6</f>
        <v>714</v>
      </c>
      <c r="B72" s="290" t="s">
        <v>344</v>
      </c>
      <c r="C72" s="73" t="str">
        <f aca="false">IF(F72="",IF(E72="",D72,E72),F72)</f>
        <v>2G114</v>
      </c>
      <c r="D72" s="402"/>
      <c r="E72" s="336"/>
      <c r="F72" s="336" t="s">
        <v>218</v>
      </c>
      <c r="G72" s="340" t="s">
        <v>219</v>
      </c>
      <c r="H72" s="311"/>
      <c r="I72" s="312"/>
      <c r="J72" s="312"/>
      <c r="K72" s="312"/>
      <c r="L72" s="312"/>
      <c r="M72" s="477"/>
      <c r="N72" s="477"/>
      <c r="O72" s="477"/>
      <c r="P72" s="477"/>
      <c r="Q72" s="312"/>
      <c r="R72" s="312"/>
      <c r="S72" s="312"/>
      <c r="T72" s="313"/>
      <c r="U72" s="314" t="n">
        <f aca="false">SUM(H72:T72)</f>
        <v>0</v>
      </c>
    </row>
    <row r="73" customFormat="false" ht="30.75" hidden="false" customHeight="true" outlineLevel="0" collapsed="false">
      <c r="A73" s="259" t="str">
        <f aca="false">$K$6</f>
        <v>714</v>
      </c>
      <c r="B73" s="290" t="s">
        <v>344</v>
      </c>
      <c r="C73" s="73" t="str">
        <f aca="false">IF(F73="",IF(E73="",D73,E73),F73)</f>
        <v>2G115</v>
      </c>
      <c r="D73" s="402"/>
      <c r="E73" s="336"/>
      <c r="F73" s="336" t="s">
        <v>220</v>
      </c>
      <c r="G73" s="340" t="s">
        <v>221</v>
      </c>
      <c r="H73" s="311"/>
      <c r="I73" s="312"/>
      <c r="J73" s="312"/>
      <c r="K73" s="312"/>
      <c r="L73" s="312"/>
      <c r="M73" s="477"/>
      <c r="N73" s="477"/>
      <c r="O73" s="477"/>
      <c r="P73" s="477"/>
      <c r="Q73" s="312"/>
      <c r="R73" s="312"/>
      <c r="S73" s="312"/>
      <c r="T73" s="313"/>
      <c r="U73" s="314" t="n">
        <f aca="false">SUM(H73:T73)</f>
        <v>0</v>
      </c>
    </row>
    <row r="74" customFormat="false" ht="24" hidden="false" customHeight="true" outlineLevel="0" collapsed="false">
      <c r="A74" s="259" t="str">
        <f aca="false">$K$6</f>
        <v>714</v>
      </c>
      <c r="B74" s="290" t="s">
        <v>344</v>
      </c>
      <c r="C74" s="73" t="str">
        <f aca="false">IF(F74="",IF(E74="",D74,E74),F74)</f>
        <v>2G120</v>
      </c>
      <c r="D74" s="396"/>
      <c r="E74" s="397" t="s">
        <v>222</v>
      </c>
      <c r="F74" s="398"/>
      <c r="G74" s="310" t="s">
        <v>223</v>
      </c>
      <c r="H74" s="399" t="n">
        <f aca="false">SUM(H75:H79)</f>
        <v>0</v>
      </c>
      <c r="I74" s="400" t="n">
        <f aca="false">SUM(I75:I79)</f>
        <v>0</v>
      </c>
      <c r="J74" s="400" t="n">
        <f aca="false">SUM(J75:J79)</f>
        <v>0</v>
      </c>
      <c r="K74" s="400" t="n">
        <f aca="false">SUM(K75:K79)</f>
        <v>0</v>
      </c>
      <c r="L74" s="400" t="n">
        <f aca="false">SUM(L75:L79)</f>
        <v>0</v>
      </c>
      <c r="M74" s="400" t="n">
        <f aca="false">SUM(M75:M79)</f>
        <v>0</v>
      </c>
      <c r="N74" s="400" t="n">
        <f aca="false">SUM(N75:N79)</f>
        <v>0</v>
      </c>
      <c r="O74" s="400" t="n">
        <f aca="false">SUM(O75:O79)</f>
        <v>0</v>
      </c>
      <c r="P74" s="400" t="n">
        <f aca="false">SUM(P75:P79)</f>
        <v>0</v>
      </c>
      <c r="Q74" s="400" t="n">
        <f aca="false">SUM(Q75:Q79)</f>
        <v>0</v>
      </c>
      <c r="R74" s="400" t="n">
        <f aca="false">SUM(R75:R79)</f>
        <v>0</v>
      </c>
      <c r="S74" s="400" t="n">
        <f aca="false">SUM(S75:S79)</f>
        <v>0</v>
      </c>
      <c r="T74" s="401" t="n">
        <f aca="false">SUM(T75:T79)</f>
        <v>0</v>
      </c>
      <c r="U74" s="314" t="n">
        <f aca="false">SUM(H74:T74)</f>
        <v>0</v>
      </c>
    </row>
    <row r="75" customFormat="false" ht="29.25" hidden="false" customHeight="true" outlineLevel="0" collapsed="false">
      <c r="A75" s="259" t="str">
        <f aca="false">$K$6</f>
        <v>714</v>
      </c>
      <c r="B75" s="290" t="s">
        <v>344</v>
      </c>
      <c r="C75" s="73" t="str">
        <f aca="false">IF(F75="",IF(E75="",D75,E75),F75)</f>
        <v>2G121</v>
      </c>
      <c r="D75" s="402"/>
      <c r="E75" s="336"/>
      <c r="F75" s="336" t="s">
        <v>224</v>
      </c>
      <c r="G75" s="340" t="s">
        <v>225</v>
      </c>
      <c r="H75" s="311"/>
      <c r="I75" s="312"/>
      <c r="J75" s="312"/>
      <c r="K75" s="312"/>
      <c r="L75" s="312"/>
      <c r="M75" s="477"/>
      <c r="N75" s="477"/>
      <c r="O75" s="477"/>
      <c r="P75" s="477"/>
      <c r="Q75" s="312"/>
      <c r="R75" s="312"/>
      <c r="S75" s="312"/>
      <c r="T75" s="313"/>
      <c r="U75" s="314" t="n">
        <f aca="false">SUM(H75:T75)</f>
        <v>0</v>
      </c>
    </row>
    <row r="76" customFormat="false" ht="31.5" hidden="false" customHeight="true" outlineLevel="0" collapsed="false">
      <c r="A76" s="259" t="str">
        <f aca="false">$K$6</f>
        <v>714</v>
      </c>
      <c r="B76" s="290" t="s">
        <v>344</v>
      </c>
      <c r="C76" s="73" t="str">
        <f aca="false">IF(F76="",IF(E76="",D76,E76),F76)</f>
        <v>2G122</v>
      </c>
      <c r="D76" s="402"/>
      <c r="E76" s="336"/>
      <c r="F76" s="336" t="s">
        <v>226</v>
      </c>
      <c r="G76" s="340" t="s">
        <v>227</v>
      </c>
      <c r="H76" s="311"/>
      <c r="I76" s="312"/>
      <c r="J76" s="312"/>
      <c r="K76" s="312"/>
      <c r="L76" s="312"/>
      <c r="M76" s="477"/>
      <c r="N76" s="477"/>
      <c r="O76" s="477"/>
      <c r="P76" s="477"/>
      <c r="Q76" s="312"/>
      <c r="R76" s="312"/>
      <c r="S76" s="312"/>
      <c r="T76" s="313"/>
      <c r="U76" s="314" t="n">
        <f aca="false">SUM(H76:T76)</f>
        <v>0</v>
      </c>
    </row>
    <row r="77" customFormat="false" ht="27" hidden="false" customHeight="true" outlineLevel="0" collapsed="false">
      <c r="A77" s="259" t="str">
        <f aca="false">$K$6</f>
        <v>714</v>
      </c>
      <c r="B77" s="290" t="s">
        <v>344</v>
      </c>
      <c r="C77" s="73" t="str">
        <f aca="false">IF(F77="",IF(E77="",D77,E77),F77)</f>
        <v>2G123</v>
      </c>
      <c r="D77" s="402"/>
      <c r="E77" s="336"/>
      <c r="F77" s="336" t="s">
        <v>228</v>
      </c>
      <c r="G77" s="340" t="s">
        <v>229</v>
      </c>
      <c r="H77" s="311"/>
      <c r="I77" s="312"/>
      <c r="J77" s="312"/>
      <c r="K77" s="312"/>
      <c r="L77" s="312"/>
      <c r="M77" s="477"/>
      <c r="N77" s="477"/>
      <c r="O77" s="477"/>
      <c r="P77" s="477"/>
      <c r="Q77" s="312"/>
      <c r="R77" s="312"/>
      <c r="S77" s="312"/>
      <c r="T77" s="313"/>
      <c r="U77" s="314" t="n">
        <f aca="false">SUM(H77:T77)</f>
        <v>0</v>
      </c>
    </row>
    <row r="78" customFormat="false" ht="30.75" hidden="false" customHeight="true" outlineLevel="0" collapsed="false">
      <c r="A78" s="259" t="str">
        <f aca="false">$K$6</f>
        <v>714</v>
      </c>
      <c r="B78" s="290" t="s">
        <v>344</v>
      </c>
      <c r="C78" s="73" t="str">
        <f aca="false">IF(F78="",IF(E78="",D78,E78),F78)</f>
        <v>2G124</v>
      </c>
      <c r="D78" s="402"/>
      <c r="E78" s="336"/>
      <c r="F78" s="336" t="s">
        <v>230</v>
      </c>
      <c r="G78" s="340" t="s">
        <v>231</v>
      </c>
      <c r="H78" s="311"/>
      <c r="I78" s="312"/>
      <c r="J78" s="312"/>
      <c r="K78" s="312"/>
      <c r="L78" s="312"/>
      <c r="M78" s="477"/>
      <c r="N78" s="477"/>
      <c r="O78" s="477"/>
      <c r="P78" s="477"/>
      <c r="Q78" s="312"/>
      <c r="R78" s="312"/>
      <c r="S78" s="312"/>
      <c r="T78" s="313"/>
      <c r="U78" s="314" t="n">
        <f aca="false">SUM(H78:T78)</f>
        <v>0</v>
      </c>
    </row>
    <row r="79" customFormat="false" ht="30.75" hidden="false" customHeight="true" outlineLevel="0" collapsed="false">
      <c r="A79" s="259" t="str">
        <f aca="false">$K$6</f>
        <v>714</v>
      </c>
      <c r="B79" s="290" t="s">
        <v>344</v>
      </c>
      <c r="C79" s="73" t="str">
        <f aca="false">IF(F79="",IF(E79="",D79,E79),F79)</f>
        <v>2G125</v>
      </c>
      <c r="D79" s="402"/>
      <c r="E79" s="336"/>
      <c r="F79" s="336" t="s">
        <v>232</v>
      </c>
      <c r="G79" s="340" t="s">
        <v>233</v>
      </c>
      <c r="H79" s="311"/>
      <c r="I79" s="312"/>
      <c r="J79" s="312"/>
      <c r="K79" s="312"/>
      <c r="L79" s="312"/>
      <c r="M79" s="477"/>
      <c r="N79" s="477"/>
      <c r="O79" s="477"/>
      <c r="P79" s="477"/>
      <c r="Q79" s="312"/>
      <c r="R79" s="312"/>
      <c r="S79" s="312"/>
      <c r="T79" s="313"/>
      <c r="U79" s="314" t="n">
        <f aca="false">SUM(H79:T79)</f>
        <v>0</v>
      </c>
    </row>
    <row r="80" customFormat="false" ht="27.75" hidden="false" customHeight="true" outlineLevel="0" collapsed="false">
      <c r="A80" s="259" t="str">
        <f aca="false">$K$6</f>
        <v>714</v>
      </c>
      <c r="B80" s="290" t="s">
        <v>344</v>
      </c>
      <c r="C80" s="73" t="str">
        <f aca="false">IF(F80="",IF(E80="",D80,E80),F80)</f>
        <v>2G130</v>
      </c>
      <c r="D80" s="403"/>
      <c r="E80" s="404" t="s">
        <v>234</v>
      </c>
      <c r="F80" s="211"/>
      <c r="G80" s="318" t="s">
        <v>235</v>
      </c>
      <c r="H80" s="319"/>
      <c r="I80" s="320"/>
      <c r="J80" s="320"/>
      <c r="K80" s="320"/>
      <c r="L80" s="320"/>
      <c r="M80" s="479"/>
      <c r="N80" s="479"/>
      <c r="O80" s="479"/>
      <c r="P80" s="479"/>
      <c r="Q80" s="320"/>
      <c r="R80" s="320"/>
      <c r="S80" s="320"/>
      <c r="T80" s="321"/>
      <c r="U80" s="322" t="n">
        <f aca="false">SUM(H80:T80)</f>
        <v>0</v>
      </c>
    </row>
    <row r="81" customFormat="false" ht="33.75" hidden="false" customHeight="true" outlineLevel="0" collapsed="false">
      <c r="A81" s="259" t="str">
        <f aca="false">$K$6</f>
        <v>714</v>
      </c>
      <c r="B81" s="290" t="s">
        <v>344</v>
      </c>
      <c r="C81" s="73" t="str">
        <f aca="false">IF(F81="",IF(E81="",D81,E81),F81)</f>
        <v>2H100</v>
      </c>
      <c r="D81" s="331" t="s">
        <v>236</v>
      </c>
      <c r="E81" s="392"/>
      <c r="F81" s="392"/>
      <c r="G81" s="301" t="s">
        <v>237</v>
      </c>
      <c r="H81" s="414" t="n">
        <f aca="false">H82+H85+H86+H87+H88+H89+H90</f>
        <v>0</v>
      </c>
      <c r="I81" s="414" t="n">
        <f aca="false">I82+I85+I86+I87+I88+I89+I90</f>
        <v>0</v>
      </c>
      <c r="J81" s="414" t="n">
        <f aca="false">J82+J85+J86+J87+J88+J89+J90</f>
        <v>0</v>
      </c>
      <c r="K81" s="414" t="n">
        <f aca="false">K82+K85+K86+K87+K88+K89+K90</f>
        <v>21007</v>
      </c>
      <c r="L81" s="414" t="n">
        <f aca="false">L82+L85+L86+L87+L88+L89+L90</f>
        <v>0</v>
      </c>
      <c r="M81" s="414" t="n">
        <f aca="false">M82+M85+M86+M87+M88+M89+M90</f>
        <v>0</v>
      </c>
      <c r="N81" s="414" t="n">
        <f aca="false">N82+N85+N86+N87+N88+N89+N90</f>
        <v>0</v>
      </c>
      <c r="O81" s="414" t="n">
        <f aca="false">O82+O85+O86+O87+O88+O89+O90</f>
        <v>0</v>
      </c>
      <c r="P81" s="414" t="n">
        <f aca="false">P82+P85+P86+P87+P88+P89+P90</f>
        <v>0</v>
      </c>
      <c r="Q81" s="414" t="n">
        <f aca="false">Q82+Q85+Q86+Q87+Q88+Q89+Q90</f>
        <v>0</v>
      </c>
      <c r="R81" s="414" t="n">
        <f aca="false">R82+R85+R86+R87+R88+R89+R90</f>
        <v>0</v>
      </c>
      <c r="S81" s="414" t="n">
        <f aca="false">S82+S85+S86+S87+S88+S89+S90</f>
        <v>0</v>
      </c>
      <c r="T81" s="414" t="n">
        <f aca="false">T82+T85+T86+T87+T88+T89+T90</f>
        <v>0</v>
      </c>
      <c r="U81" s="305" t="n">
        <f aca="false">SUM(H81:T81)</f>
        <v>21007</v>
      </c>
    </row>
    <row r="82" customFormat="false" ht="27.75" hidden="false" customHeight="true" outlineLevel="0" collapsed="false">
      <c r="A82" s="259" t="str">
        <f aca="false">$K$6</f>
        <v>714</v>
      </c>
      <c r="B82" s="290" t="s">
        <v>344</v>
      </c>
      <c r="C82" s="73" t="str">
        <f aca="false">IF(F82="",IF(E82="",D82,E82),F82)</f>
        <v>2H110</v>
      </c>
      <c r="D82" s="396"/>
      <c r="E82" s="397" t="s">
        <v>238</v>
      </c>
      <c r="F82" s="398"/>
      <c r="G82" s="310" t="s">
        <v>239</v>
      </c>
      <c r="H82" s="414" t="n">
        <f aca="false">SUM(H83:H84)</f>
        <v>0</v>
      </c>
      <c r="I82" s="414" t="n">
        <f aca="false">SUM(I83:I84)</f>
        <v>0</v>
      </c>
      <c r="J82" s="414" t="n">
        <f aca="false">SUM(J83:J84)</f>
        <v>0</v>
      </c>
      <c r="K82" s="414" t="n">
        <f aca="false">SUM(K83:K84)</f>
        <v>0</v>
      </c>
      <c r="L82" s="414" t="n">
        <f aca="false">SUM(L83:L84)</f>
        <v>0</v>
      </c>
      <c r="M82" s="414" t="n">
        <f aca="false">SUM(M83:M84)</f>
        <v>0</v>
      </c>
      <c r="N82" s="414" t="n">
        <f aca="false">SUM(N83:N84)</f>
        <v>0</v>
      </c>
      <c r="O82" s="414" t="n">
        <f aca="false">SUM(O83:O84)</f>
        <v>0</v>
      </c>
      <c r="P82" s="414" t="n">
        <f aca="false">SUM(P83:P84)</f>
        <v>0</v>
      </c>
      <c r="Q82" s="414" t="n">
        <f aca="false">SUM(Q83:Q84)</f>
        <v>0</v>
      </c>
      <c r="R82" s="414" t="n">
        <f aca="false">SUM(R83:R84)</f>
        <v>0</v>
      </c>
      <c r="S82" s="414" t="n">
        <f aca="false">SUM(S83:S84)</f>
        <v>0</v>
      </c>
      <c r="T82" s="414" t="n">
        <f aca="false">SUM(T83:T84)</f>
        <v>0</v>
      </c>
      <c r="U82" s="314" t="n">
        <f aca="false">SUM(H82:T82)</f>
        <v>0</v>
      </c>
    </row>
    <row r="83" customFormat="false" ht="20.1" hidden="false" customHeight="true" outlineLevel="0" collapsed="false">
      <c r="A83" s="259" t="str">
        <f aca="false">$K$6</f>
        <v>714</v>
      </c>
      <c r="B83" s="290" t="s">
        <v>344</v>
      </c>
      <c r="C83" s="73" t="str">
        <f aca="false">IF(F83="",IF(E83="",D83,E83),F83)</f>
        <v>2H111</v>
      </c>
      <c r="D83" s="402"/>
      <c r="E83" s="336"/>
      <c r="F83" s="336" t="s">
        <v>240</v>
      </c>
      <c r="G83" s="340" t="s">
        <v>241</v>
      </c>
      <c r="H83" s="377"/>
      <c r="I83" s="378"/>
      <c r="J83" s="312"/>
      <c r="K83" s="312"/>
      <c r="L83" s="312"/>
      <c r="M83" s="477"/>
      <c r="N83" s="477"/>
      <c r="O83" s="477"/>
      <c r="P83" s="477"/>
      <c r="Q83" s="312"/>
      <c r="R83" s="312"/>
      <c r="S83" s="312"/>
      <c r="T83" s="313"/>
      <c r="U83" s="314" t="n">
        <f aca="false">SUM(H83:T83)</f>
        <v>0</v>
      </c>
    </row>
    <row r="84" customFormat="false" ht="20.1" hidden="false" customHeight="true" outlineLevel="0" collapsed="false">
      <c r="A84" s="259" t="str">
        <f aca="false">$K$6</f>
        <v>714</v>
      </c>
      <c r="B84" s="290" t="s">
        <v>344</v>
      </c>
      <c r="C84" s="73" t="str">
        <f aca="false">IF(F84="",IF(E84="",D84,E84),F84)</f>
        <v>2H112</v>
      </c>
      <c r="D84" s="402"/>
      <c r="E84" s="336"/>
      <c r="F84" s="336" t="s">
        <v>242</v>
      </c>
      <c r="G84" s="340" t="s">
        <v>243</v>
      </c>
      <c r="H84" s="377"/>
      <c r="I84" s="378"/>
      <c r="J84" s="312"/>
      <c r="K84" s="312"/>
      <c r="L84" s="312"/>
      <c r="M84" s="477"/>
      <c r="N84" s="477"/>
      <c r="O84" s="477"/>
      <c r="P84" s="477"/>
      <c r="Q84" s="312"/>
      <c r="R84" s="312"/>
      <c r="S84" s="312"/>
      <c r="T84" s="313"/>
      <c r="U84" s="314" t="n">
        <f aca="false">SUM(H84:T84)</f>
        <v>0</v>
      </c>
    </row>
    <row r="85" customFormat="false" ht="30.75" hidden="false" customHeight="true" outlineLevel="0" collapsed="false">
      <c r="A85" s="259" t="str">
        <f aca="false">$K$6</f>
        <v>714</v>
      </c>
      <c r="B85" s="290" t="s">
        <v>344</v>
      </c>
      <c r="C85" s="73" t="str">
        <f aca="false">IF(F85="",IF(E85="",D85,E85),F85)</f>
        <v>2H120</v>
      </c>
      <c r="D85" s="402"/>
      <c r="E85" s="397" t="s">
        <v>244</v>
      </c>
      <c r="F85" s="336"/>
      <c r="G85" s="310" t="s">
        <v>245</v>
      </c>
      <c r="H85" s="377"/>
      <c r="I85" s="378"/>
      <c r="J85" s="312"/>
      <c r="K85" s="312"/>
      <c r="L85" s="312"/>
      <c r="M85" s="477"/>
      <c r="N85" s="477"/>
      <c r="O85" s="477"/>
      <c r="P85" s="477"/>
      <c r="Q85" s="312"/>
      <c r="R85" s="312"/>
      <c r="S85" s="312"/>
      <c r="T85" s="313"/>
      <c r="U85" s="314" t="n">
        <f aca="false">SUM(H85:T85)</f>
        <v>0</v>
      </c>
    </row>
    <row r="86" customFormat="false" ht="26.25" hidden="false" customHeight="true" outlineLevel="0" collapsed="false">
      <c r="A86" s="259" t="str">
        <f aca="false">$K$6</f>
        <v>714</v>
      </c>
      <c r="B86" s="290" t="s">
        <v>344</v>
      </c>
      <c r="C86" s="73" t="str">
        <f aca="false">IF(F86="",IF(E86="",D86,E86),F86)</f>
        <v>2H130</v>
      </c>
      <c r="D86" s="396"/>
      <c r="E86" s="397" t="s">
        <v>246</v>
      </c>
      <c r="F86" s="398"/>
      <c r="G86" s="310" t="s">
        <v>247</v>
      </c>
      <c r="H86" s="377"/>
      <c r="I86" s="378"/>
      <c r="J86" s="312"/>
      <c r="K86" s="312"/>
      <c r="L86" s="312"/>
      <c r="M86" s="477"/>
      <c r="N86" s="477"/>
      <c r="O86" s="477"/>
      <c r="P86" s="477"/>
      <c r="Q86" s="312"/>
      <c r="R86" s="312"/>
      <c r="S86" s="312"/>
      <c r="T86" s="313"/>
      <c r="U86" s="314" t="n">
        <f aca="false">SUM(H86:T86)</f>
        <v>0</v>
      </c>
    </row>
    <row r="87" customFormat="false" ht="29.25" hidden="false" customHeight="true" outlineLevel="0" collapsed="false">
      <c r="A87" s="259" t="str">
        <f aca="false">$K$6</f>
        <v>714</v>
      </c>
      <c r="B87" s="290" t="s">
        <v>344</v>
      </c>
      <c r="C87" s="73" t="str">
        <f aca="false">IF(F87="",IF(E87="",D87,E87),F87)</f>
        <v>2H140</v>
      </c>
      <c r="D87" s="396"/>
      <c r="E87" s="397" t="s">
        <v>248</v>
      </c>
      <c r="F87" s="398"/>
      <c r="G87" s="310" t="s">
        <v>249</v>
      </c>
      <c r="H87" s="377"/>
      <c r="I87" s="378"/>
      <c r="J87" s="312"/>
      <c r="K87" s="482" t="n">
        <v>21007</v>
      </c>
      <c r="L87" s="312"/>
      <c r="M87" s="477"/>
      <c r="N87" s="477"/>
      <c r="O87" s="477"/>
      <c r="P87" s="477"/>
      <c r="Q87" s="312"/>
      <c r="R87" s="312"/>
      <c r="S87" s="312"/>
      <c r="T87" s="313"/>
      <c r="U87" s="314" t="n">
        <f aca="false">SUM(H87:T87)</f>
        <v>21007</v>
      </c>
    </row>
    <row r="88" customFormat="false" ht="27.75" hidden="false" customHeight="true" outlineLevel="0" collapsed="false">
      <c r="A88" s="259" t="str">
        <f aca="false">$K$6</f>
        <v>714</v>
      </c>
      <c r="B88" s="290" t="s">
        <v>344</v>
      </c>
      <c r="C88" s="73" t="str">
        <f aca="false">IF(F88="",IF(E88="",D88,E88),F88)</f>
        <v>2H150</v>
      </c>
      <c r="D88" s="396"/>
      <c r="E88" s="397" t="s">
        <v>250</v>
      </c>
      <c r="F88" s="398"/>
      <c r="G88" s="310" t="s">
        <v>251</v>
      </c>
      <c r="H88" s="377"/>
      <c r="I88" s="378"/>
      <c r="J88" s="312"/>
      <c r="K88" s="312"/>
      <c r="L88" s="312"/>
      <c r="M88" s="477"/>
      <c r="N88" s="477"/>
      <c r="O88" s="477"/>
      <c r="P88" s="477"/>
      <c r="Q88" s="312"/>
      <c r="R88" s="312"/>
      <c r="S88" s="312"/>
      <c r="T88" s="313"/>
      <c r="U88" s="314" t="n">
        <f aca="false">SUM(H88:T88)</f>
        <v>0</v>
      </c>
    </row>
    <row r="89" customFormat="false" ht="30" hidden="false" customHeight="true" outlineLevel="0" collapsed="false">
      <c r="A89" s="259" t="str">
        <f aca="false">$K$6</f>
        <v>714</v>
      </c>
      <c r="B89" s="290" t="s">
        <v>344</v>
      </c>
      <c r="C89" s="73" t="str">
        <f aca="false">IF(F89="",IF(E89="",D89,E89),F89)</f>
        <v>2H160</v>
      </c>
      <c r="D89" s="396"/>
      <c r="E89" s="397" t="s">
        <v>252</v>
      </c>
      <c r="F89" s="398"/>
      <c r="G89" s="310" t="s">
        <v>253</v>
      </c>
      <c r="H89" s="377"/>
      <c r="I89" s="378"/>
      <c r="J89" s="312"/>
      <c r="K89" s="312"/>
      <c r="L89" s="312"/>
      <c r="M89" s="477"/>
      <c r="N89" s="477"/>
      <c r="O89" s="477"/>
      <c r="P89" s="477"/>
      <c r="Q89" s="312"/>
      <c r="R89" s="312"/>
      <c r="S89" s="312"/>
      <c r="T89" s="313"/>
      <c r="U89" s="314" t="n">
        <f aca="false">SUM(H89:T89)</f>
        <v>0</v>
      </c>
    </row>
    <row r="90" customFormat="false" ht="27" hidden="true" customHeight="true" outlineLevel="0" collapsed="false">
      <c r="A90" s="259" t="str">
        <f aca="false">$K$6</f>
        <v>714</v>
      </c>
      <c r="B90" s="290" t="s">
        <v>344</v>
      </c>
      <c r="C90" s="73" t="str">
        <f aca="false">IF(F90="",IF(E90="",D90,E90),F90)</f>
        <v>2H170</v>
      </c>
      <c r="D90" s="416"/>
      <c r="E90" s="404" t="s">
        <v>254</v>
      </c>
      <c r="F90" s="405"/>
      <c r="G90" s="318" t="s">
        <v>255</v>
      </c>
      <c r="H90" s="386"/>
      <c r="I90" s="387"/>
      <c r="J90" s="320"/>
      <c r="K90" s="320"/>
      <c r="L90" s="320"/>
      <c r="M90" s="479"/>
      <c r="N90" s="479"/>
      <c r="O90" s="479"/>
      <c r="P90" s="479"/>
      <c r="Q90" s="320"/>
      <c r="R90" s="320"/>
      <c r="S90" s="320"/>
      <c r="T90" s="321"/>
      <c r="U90" s="322" t="n">
        <f aca="false">SUM(H90:T90)</f>
        <v>0</v>
      </c>
    </row>
    <row r="91" customFormat="false" ht="20.1" hidden="false" customHeight="true" outlineLevel="0" collapsed="false">
      <c r="A91" s="259" t="str">
        <f aca="false">$K$6</f>
        <v>714</v>
      </c>
      <c r="B91" s="290" t="s">
        <v>344</v>
      </c>
      <c r="C91" s="73" t="str">
        <f aca="false">IF(F91="",IF(E91="",D91,E91),F91)</f>
        <v>2I100</v>
      </c>
      <c r="D91" s="331" t="s">
        <v>256</v>
      </c>
      <c r="E91" s="392"/>
      <c r="F91" s="392"/>
      <c r="G91" s="301" t="s">
        <v>257</v>
      </c>
      <c r="H91" s="414" t="n">
        <f aca="false">SUM(H92:H96)</f>
        <v>0</v>
      </c>
      <c r="I91" s="414" t="n">
        <f aca="false">SUM(I92:I96)</f>
        <v>0</v>
      </c>
      <c r="J91" s="414" t="n">
        <f aca="false">SUM(J92:J96)</f>
        <v>0</v>
      </c>
      <c r="K91" s="414" t="n">
        <f aca="false">SUM(K92:K96)</f>
        <v>0</v>
      </c>
      <c r="L91" s="414" t="n">
        <f aca="false">SUM(L92:L96)</f>
        <v>0</v>
      </c>
      <c r="M91" s="414" t="n">
        <f aca="false">SUM(M92:M96)</f>
        <v>0</v>
      </c>
      <c r="N91" s="414" t="n">
        <f aca="false">SUM(N92:N96)</f>
        <v>0</v>
      </c>
      <c r="O91" s="414" t="n">
        <f aca="false">SUM(O92:O96)</f>
        <v>0</v>
      </c>
      <c r="P91" s="414" t="n">
        <f aca="false">SUM(P92:P96)</f>
        <v>0</v>
      </c>
      <c r="Q91" s="414" t="n">
        <f aca="false">SUM(Q92:Q96)</f>
        <v>0</v>
      </c>
      <c r="R91" s="414" t="n">
        <f aca="false">SUM(R92:R96)</f>
        <v>0</v>
      </c>
      <c r="S91" s="414" t="n">
        <f aca="false">SUM(S92:S96)</f>
        <v>0</v>
      </c>
      <c r="T91" s="415" t="n">
        <f aca="false">SUM(T92:T96)</f>
        <v>0</v>
      </c>
      <c r="U91" s="305" t="n">
        <f aca="false">SUM(H91:T91)</f>
        <v>0</v>
      </c>
    </row>
    <row r="92" customFormat="false" ht="24" hidden="false" customHeight="true" outlineLevel="0" collapsed="false">
      <c r="A92" s="259" t="str">
        <f aca="false">$K$6</f>
        <v>714</v>
      </c>
      <c r="B92" s="290" t="s">
        <v>344</v>
      </c>
      <c r="C92" s="73" t="str">
        <f aca="false">IF(F92="",IF(E92="",D92,E92),F92)</f>
        <v>2I110</v>
      </c>
      <c r="D92" s="396"/>
      <c r="E92" s="397" t="s">
        <v>258</v>
      </c>
      <c r="F92" s="398"/>
      <c r="G92" s="310" t="s">
        <v>259</v>
      </c>
      <c r="H92" s="377"/>
      <c r="I92" s="378"/>
      <c r="J92" s="312"/>
      <c r="K92" s="312"/>
      <c r="L92" s="312"/>
      <c r="M92" s="477"/>
      <c r="N92" s="477"/>
      <c r="O92" s="477"/>
      <c r="P92" s="477"/>
      <c r="Q92" s="312"/>
      <c r="R92" s="312"/>
      <c r="S92" s="312"/>
      <c r="T92" s="313"/>
      <c r="U92" s="314" t="n">
        <f aca="false">SUM(H92:T92)</f>
        <v>0</v>
      </c>
    </row>
    <row r="93" customFormat="false" ht="20.1" hidden="false" customHeight="true" outlineLevel="0" collapsed="false">
      <c r="A93" s="259" t="str">
        <f aca="false">$K$6</f>
        <v>714</v>
      </c>
      <c r="B93" s="290" t="s">
        <v>344</v>
      </c>
      <c r="C93" s="73" t="str">
        <f aca="false">IF(F93="",IF(E93="",D93,E93),F93)</f>
        <v>2I120</v>
      </c>
      <c r="D93" s="396"/>
      <c r="E93" s="397" t="s">
        <v>260</v>
      </c>
      <c r="F93" s="398"/>
      <c r="G93" s="310" t="s">
        <v>261</v>
      </c>
      <c r="H93" s="377"/>
      <c r="I93" s="378"/>
      <c r="J93" s="312"/>
      <c r="K93" s="312"/>
      <c r="L93" s="312"/>
      <c r="M93" s="477"/>
      <c r="N93" s="477"/>
      <c r="O93" s="477"/>
      <c r="P93" s="477"/>
      <c r="Q93" s="312"/>
      <c r="R93" s="312"/>
      <c r="S93" s="312"/>
      <c r="T93" s="313"/>
      <c r="U93" s="314" t="n">
        <f aca="false">SUM(H93:T93)</f>
        <v>0</v>
      </c>
    </row>
    <row r="94" customFormat="false" ht="26.25" hidden="false" customHeight="true" outlineLevel="0" collapsed="false">
      <c r="A94" s="259" t="str">
        <f aca="false">$K$6</f>
        <v>714</v>
      </c>
      <c r="B94" s="290" t="s">
        <v>344</v>
      </c>
      <c r="C94" s="73" t="str">
        <f aca="false">IF(F94="",IF(E94="",D94,E94),F94)</f>
        <v>2I130</v>
      </c>
      <c r="D94" s="396"/>
      <c r="E94" s="397" t="s">
        <v>262</v>
      </c>
      <c r="F94" s="398"/>
      <c r="G94" s="310" t="s">
        <v>263</v>
      </c>
      <c r="H94" s="377"/>
      <c r="I94" s="378"/>
      <c r="J94" s="312"/>
      <c r="K94" s="312"/>
      <c r="L94" s="312"/>
      <c r="M94" s="477"/>
      <c r="N94" s="477"/>
      <c r="O94" s="477"/>
      <c r="P94" s="477"/>
      <c r="Q94" s="312"/>
      <c r="R94" s="312"/>
      <c r="S94" s="312"/>
      <c r="T94" s="313"/>
      <c r="U94" s="314" t="n">
        <f aca="false">SUM(H94:T94)</f>
        <v>0</v>
      </c>
    </row>
    <row r="95" customFormat="false" ht="23.25" hidden="false" customHeight="true" outlineLevel="0" collapsed="false">
      <c r="A95" s="259" t="str">
        <f aca="false">$K$6</f>
        <v>714</v>
      </c>
      <c r="B95" s="290" t="s">
        <v>344</v>
      </c>
      <c r="C95" s="73" t="str">
        <f aca="false">IF(F95="",IF(E95="",D95,E95),F95)</f>
        <v>2I140</v>
      </c>
      <c r="D95" s="396"/>
      <c r="E95" s="397" t="s">
        <v>264</v>
      </c>
      <c r="F95" s="398"/>
      <c r="G95" s="310" t="s">
        <v>265</v>
      </c>
      <c r="H95" s="377"/>
      <c r="I95" s="378"/>
      <c r="J95" s="312"/>
      <c r="K95" s="312"/>
      <c r="L95" s="312"/>
      <c r="M95" s="477"/>
      <c r="N95" s="477"/>
      <c r="O95" s="477"/>
      <c r="P95" s="477"/>
      <c r="Q95" s="312"/>
      <c r="R95" s="312"/>
      <c r="S95" s="312"/>
      <c r="T95" s="313"/>
      <c r="U95" s="314" t="n">
        <f aca="false">SUM(H95:T95)</f>
        <v>0</v>
      </c>
    </row>
    <row r="96" customFormat="false" ht="26.25" hidden="false" customHeight="true" outlineLevel="0" collapsed="false">
      <c r="A96" s="259" t="str">
        <f aca="false">$K$6</f>
        <v>714</v>
      </c>
      <c r="B96" s="290" t="s">
        <v>344</v>
      </c>
      <c r="C96" s="73" t="str">
        <f aca="false">IF(F96="",IF(E96="",D96,E96),F96)</f>
        <v>2I150</v>
      </c>
      <c r="D96" s="416"/>
      <c r="E96" s="404" t="s">
        <v>266</v>
      </c>
      <c r="F96" s="405"/>
      <c r="G96" s="318" t="s">
        <v>267</v>
      </c>
      <c r="H96" s="386"/>
      <c r="I96" s="387"/>
      <c r="J96" s="320"/>
      <c r="K96" s="320"/>
      <c r="L96" s="320"/>
      <c r="M96" s="479"/>
      <c r="N96" s="479"/>
      <c r="O96" s="479"/>
      <c r="P96" s="479"/>
      <c r="Q96" s="320"/>
      <c r="R96" s="320"/>
      <c r="S96" s="320"/>
      <c r="T96" s="321"/>
      <c r="U96" s="322" t="n">
        <f aca="false">SUM(H96:T96)</f>
        <v>0</v>
      </c>
    </row>
    <row r="97" customFormat="false" ht="20.1" hidden="false" customHeight="true" outlineLevel="0" collapsed="false">
      <c r="A97" s="259" t="str">
        <f aca="false">$K$6</f>
        <v>714</v>
      </c>
      <c r="B97" s="290" t="s">
        <v>344</v>
      </c>
      <c r="C97" s="73" t="str">
        <f aca="false">IF(F97="",IF(E97="",D97,E97),F97)</f>
        <v>2J100</v>
      </c>
      <c r="D97" s="331" t="s">
        <v>268</v>
      </c>
      <c r="E97" s="418"/>
      <c r="F97" s="418"/>
      <c r="G97" s="301" t="s">
        <v>269</v>
      </c>
      <c r="H97" s="417" t="n">
        <f aca="false">SUM(H98:H103)</f>
        <v>0</v>
      </c>
      <c r="I97" s="414" t="n">
        <f aca="false">SUM(I98:I103)</f>
        <v>0</v>
      </c>
      <c r="J97" s="414" t="n">
        <f aca="false">SUM(J98:J103)</f>
        <v>0</v>
      </c>
      <c r="K97" s="414" t="n">
        <f aca="false">SUM(K98:K103)</f>
        <v>0</v>
      </c>
      <c r="L97" s="414" t="n">
        <f aca="false">SUM(L98:L103)</f>
        <v>0</v>
      </c>
      <c r="M97" s="414" t="n">
        <f aca="false">SUM(M98:M103)</f>
        <v>0</v>
      </c>
      <c r="N97" s="414" t="n">
        <f aca="false">SUM(N98:N103)</f>
        <v>0</v>
      </c>
      <c r="O97" s="414" t="n">
        <f aca="false">SUM(O98:O103)</f>
        <v>0</v>
      </c>
      <c r="P97" s="414" t="n">
        <f aca="false">SUM(P98:P103)</f>
        <v>0</v>
      </c>
      <c r="Q97" s="414" t="n">
        <f aca="false">SUM(Q98:Q103)</f>
        <v>0</v>
      </c>
      <c r="R97" s="414" t="n">
        <f aca="false">SUM(R98:R103)</f>
        <v>0</v>
      </c>
      <c r="S97" s="414" t="n">
        <f aca="false">SUM(S98:S103)</f>
        <v>0</v>
      </c>
      <c r="T97" s="415" t="n">
        <f aca="false">SUM(T98:T103)</f>
        <v>0</v>
      </c>
      <c r="U97" s="305" t="n">
        <f aca="false">SUM(H97:T97)</f>
        <v>0</v>
      </c>
    </row>
    <row r="98" customFormat="false" ht="20.1" hidden="false" customHeight="true" outlineLevel="0" collapsed="false">
      <c r="A98" s="259" t="str">
        <f aca="false">$K$6</f>
        <v>714</v>
      </c>
      <c r="B98" s="290" t="s">
        <v>344</v>
      </c>
      <c r="C98" s="73" t="str">
        <f aca="false">IF(F98="",IF(E98="",D98,E98),F98)</f>
        <v>2J110</v>
      </c>
      <c r="D98" s="419"/>
      <c r="E98" s="397" t="s">
        <v>270</v>
      </c>
      <c r="F98" s="398"/>
      <c r="G98" s="310" t="s">
        <v>271</v>
      </c>
      <c r="H98" s="377"/>
      <c r="I98" s="378"/>
      <c r="J98" s="312"/>
      <c r="K98" s="312"/>
      <c r="L98" s="312"/>
      <c r="M98" s="477"/>
      <c r="N98" s="477"/>
      <c r="O98" s="477"/>
      <c r="P98" s="477"/>
      <c r="Q98" s="312"/>
      <c r="R98" s="312"/>
      <c r="S98" s="312"/>
      <c r="T98" s="313"/>
      <c r="U98" s="314" t="n">
        <f aca="false">SUM(H98:T98)</f>
        <v>0</v>
      </c>
    </row>
    <row r="99" customFormat="false" ht="27.75" hidden="false" customHeight="true" outlineLevel="0" collapsed="false">
      <c r="A99" s="259" t="str">
        <f aca="false">$K$6</f>
        <v>714</v>
      </c>
      <c r="B99" s="290" t="s">
        <v>344</v>
      </c>
      <c r="C99" s="73" t="str">
        <f aca="false">IF(F99="",IF(E99="",D99,E99),F99)</f>
        <v>2J120</v>
      </c>
      <c r="D99" s="419"/>
      <c r="E99" s="397" t="s">
        <v>272</v>
      </c>
      <c r="F99" s="398"/>
      <c r="G99" s="310" t="s">
        <v>273</v>
      </c>
      <c r="H99" s="377"/>
      <c r="I99" s="378"/>
      <c r="J99" s="312"/>
      <c r="K99" s="312"/>
      <c r="L99" s="312"/>
      <c r="M99" s="477"/>
      <c r="N99" s="477"/>
      <c r="O99" s="477"/>
      <c r="P99" s="477"/>
      <c r="Q99" s="312"/>
      <c r="R99" s="312"/>
      <c r="S99" s="312"/>
      <c r="T99" s="313"/>
      <c r="U99" s="314" t="n">
        <f aca="false">SUM(H99:T99)</f>
        <v>0</v>
      </c>
    </row>
    <row r="100" customFormat="false" ht="27.75" hidden="false" customHeight="true" outlineLevel="0" collapsed="false">
      <c r="A100" s="259" t="str">
        <f aca="false">$K$6</f>
        <v>714</v>
      </c>
      <c r="B100" s="290" t="s">
        <v>344</v>
      </c>
      <c r="C100" s="73" t="str">
        <f aca="false">IF(F100="",IF(E100="",D100,E100),F100)</f>
        <v>2J130</v>
      </c>
      <c r="D100" s="419"/>
      <c r="E100" s="397" t="s">
        <v>274</v>
      </c>
      <c r="F100" s="398"/>
      <c r="G100" s="310" t="s">
        <v>275</v>
      </c>
      <c r="H100" s="377"/>
      <c r="I100" s="378"/>
      <c r="J100" s="312"/>
      <c r="K100" s="312"/>
      <c r="L100" s="312"/>
      <c r="M100" s="477"/>
      <c r="N100" s="477"/>
      <c r="O100" s="477"/>
      <c r="P100" s="477"/>
      <c r="Q100" s="312"/>
      <c r="R100" s="312"/>
      <c r="S100" s="312"/>
      <c r="T100" s="313"/>
      <c r="U100" s="314" t="n">
        <f aca="false">SUM(H100:T100)</f>
        <v>0</v>
      </c>
    </row>
    <row r="101" customFormat="false" ht="20.1" hidden="false" customHeight="true" outlineLevel="0" collapsed="false">
      <c r="A101" s="259" t="str">
        <f aca="false">$K$6</f>
        <v>714</v>
      </c>
      <c r="B101" s="290" t="s">
        <v>344</v>
      </c>
      <c r="C101" s="73" t="str">
        <f aca="false">IF(F101="",IF(E101="",D101,E101),F101)</f>
        <v>2J140</v>
      </c>
      <c r="D101" s="419"/>
      <c r="E101" s="397" t="s">
        <v>276</v>
      </c>
      <c r="F101" s="398"/>
      <c r="G101" s="310" t="s">
        <v>277</v>
      </c>
      <c r="H101" s="377"/>
      <c r="I101" s="378"/>
      <c r="J101" s="312"/>
      <c r="K101" s="312"/>
      <c r="L101" s="312"/>
      <c r="M101" s="477"/>
      <c r="N101" s="477"/>
      <c r="O101" s="477"/>
      <c r="P101" s="477"/>
      <c r="Q101" s="312"/>
      <c r="R101" s="312"/>
      <c r="S101" s="312"/>
      <c r="T101" s="313"/>
      <c r="U101" s="314" t="n">
        <f aca="false">SUM(H101:T101)</f>
        <v>0</v>
      </c>
    </row>
    <row r="102" customFormat="false" ht="25.5" hidden="false" customHeight="true" outlineLevel="0" collapsed="false">
      <c r="A102" s="259" t="str">
        <f aca="false">$K$6</f>
        <v>714</v>
      </c>
      <c r="B102" s="290" t="s">
        <v>344</v>
      </c>
      <c r="C102" s="73" t="str">
        <f aca="false">IF(F102="",IF(E102="",D102,E102),F102)</f>
        <v>2J150</v>
      </c>
      <c r="D102" s="419"/>
      <c r="E102" s="397" t="s">
        <v>278</v>
      </c>
      <c r="F102" s="398"/>
      <c r="G102" s="310" t="s">
        <v>279</v>
      </c>
      <c r="H102" s="377"/>
      <c r="I102" s="378"/>
      <c r="J102" s="312"/>
      <c r="K102" s="312"/>
      <c r="L102" s="312"/>
      <c r="M102" s="477"/>
      <c r="N102" s="477"/>
      <c r="O102" s="477"/>
      <c r="P102" s="477"/>
      <c r="Q102" s="312"/>
      <c r="R102" s="312"/>
      <c r="S102" s="312"/>
      <c r="T102" s="313"/>
      <c r="U102" s="314" t="n">
        <f aca="false">SUM(H102:T102)</f>
        <v>0</v>
      </c>
    </row>
    <row r="103" customFormat="false" ht="27.75" hidden="false" customHeight="true" outlineLevel="0" collapsed="false">
      <c r="A103" s="259" t="str">
        <f aca="false">$K$6</f>
        <v>714</v>
      </c>
      <c r="B103" s="290" t="s">
        <v>344</v>
      </c>
      <c r="C103" s="73" t="str">
        <f aca="false">IF(F103="",IF(E103="",D103,E103),F103)</f>
        <v>2J160</v>
      </c>
      <c r="D103" s="420"/>
      <c r="E103" s="404" t="s">
        <v>280</v>
      </c>
      <c r="F103" s="405"/>
      <c r="G103" s="318" t="s">
        <v>281</v>
      </c>
      <c r="H103" s="386"/>
      <c r="I103" s="387"/>
      <c r="J103" s="320"/>
      <c r="K103" s="320"/>
      <c r="L103" s="320"/>
      <c r="M103" s="479"/>
      <c r="N103" s="479"/>
      <c r="O103" s="479"/>
      <c r="P103" s="479"/>
      <c r="Q103" s="320"/>
      <c r="R103" s="320"/>
      <c r="S103" s="320"/>
      <c r="T103" s="321"/>
      <c r="U103" s="322" t="n">
        <f aca="false">SUM(H103:T103)</f>
        <v>0</v>
      </c>
    </row>
    <row r="104" customFormat="false" ht="20.1" hidden="false" customHeight="true" outlineLevel="0" collapsed="false">
      <c r="A104" s="259" t="str">
        <f aca="false">$K$6</f>
        <v>714</v>
      </c>
      <c r="B104" s="290" t="s">
        <v>344</v>
      </c>
      <c r="C104" s="73" t="str">
        <f aca="false">IF(F104="",IF(E104="",D104,E104),F104)</f>
        <v>2K100</v>
      </c>
      <c r="D104" s="330" t="s">
        <v>282</v>
      </c>
      <c r="E104" s="421"/>
      <c r="F104" s="421"/>
      <c r="G104" s="325" t="s">
        <v>283</v>
      </c>
      <c r="H104" s="422"/>
      <c r="I104" s="423"/>
      <c r="J104" s="423"/>
      <c r="K104" s="423"/>
      <c r="L104" s="423"/>
      <c r="M104" s="483"/>
      <c r="N104" s="483"/>
      <c r="O104" s="483"/>
      <c r="P104" s="483"/>
      <c r="Q104" s="423"/>
      <c r="R104" s="423"/>
      <c r="S104" s="423"/>
      <c r="T104" s="424"/>
      <c r="U104" s="329" t="n">
        <f aca="false">SUM(H104:T104)</f>
        <v>0</v>
      </c>
    </row>
    <row r="105" customFormat="false" ht="20.1" hidden="false" customHeight="true" outlineLevel="0" collapsed="false">
      <c r="A105" s="259" t="str">
        <f aca="false">$K$6</f>
        <v>714</v>
      </c>
      <c r="B105" s="290" t="s">
        <v>344</v>
      </c>
      <c r="C105" s="73" t="str">
        <f aca="false">IF(F105="",IF(E105="",D105,E105),F105)</f>
        <v>2L100</v>
      </c>
      <c r="D105" s="330" t="s">
        <v>284</v>
      </c>
      <c r="E105" s="421"/>
      <c r="F105" s="421"/>
      <c r="G105" s="325" t="s">
        <v>285</v>
      </c>
      <c r="H105" s="355"/>
      <c r="I105" s="356"/>
      <c r="J105" s="423"/>
      <c r="K105" s="423"/>
      <c r="L105" s="423"/>
      <c r="M105" s="483"/>
      <c r="N105" s="483"/>
      <c r="O105" s="483"/>
      <c r="P105" s="483"/>
      <c r="Q105" s="423"/>
      <c r="R105" s="423"/>
      <c r="S105" s="423"/>
      <c r="T105" s="357"/>
      <c r="U105" s="329" t="n">
        <f aca="false">SUM(H105:T105)</f>
        <v>0</v>
      </c>
    </row>
    <row r="106" customFormat="false" ht="20.1" hidden="false" customHeight="true" outlineLevel="0" collapsed="false">
      <c r="A106" s="259" t="str">
        <f aca="false">$K$6</f>
        <v>714</v>
      </c>
      <c r="B106" s="290" t="s">
        <v>344</v>
      </c>
      <c r="C106" s="73" t="n">
        <f aca="false">IF(F106="",IF(E106="",D106,E106),F106)</f>
        <v>29999</v>
      </c>
      <c r="D106" s="425" t="n">
        <v>29999</v>
      </c>
      <c r="E106" s="426"/>
      <c r="F106" s="426"/>
      <c r="G106" s="360" t="s">
        <v>286</v>
      </c>
      <c r="H106" s="428" t="n">
        <f aca="false">H105+H104+H97+H91+H81+H67+H61+H55+H54+H53+H52+H35</f>
        <v>200000</v>
      </c>
      <c r="I106" s="484" t="n">
        <f aca="false">I105+I104+I97+I91+I81+I67+I61+I55+I54+I53+I52+I35</f>
        <v>0</v>
      </c>
      <c r="J106" s="484" t="n">
        <f aca="false">J105+J104+J97+J91+J81+J67+J61+J55+J54+J53+J52+J35</f>
        <v>0</v>
      </c>
      <c r="K106" s="484" t="n">
        <f aca="false">K105+K104+K97+K91+K81+K67+K61+K55+K54+K53+K52+K35</f>
        <v>471747</v>
      </c>
      <c r="L106" s="484" t="n">
        <f aca="false">L105+L104+L97+L91+L81+L67+L61+L55+L54+L53+L52+L35</f>
        <v>250</v>
      </c>
      <c r="M106" s="484" t="n">
        <f aca="false">M105+M104+M97+M91+M81+M67+M61+M55+M54+M53+M52+M35</f>
        <v>0</v>
      </c>
      <c r="N106" s="484" t="n">
        <f aca="false">N105+N104+N97+N91+N81+N67+N61+N55+N54+N53+N52+N35</f>
        <v>0</v>
      </c>
      <c r="O106" s="484" t="n">
        <f aca="false">O105+O104+O97+O91+O81+O67+O61+O55+O54+O53+O52+O35</f>
        <v>0</v>
      </c>
      <c r="P106" s="484" t="n">
        <f aca="false">P105+P104+P97+P91+P81+P67+P61+P55+P54+P53+P52+P35</f>
        <v>0</v>
      </c>
      <c r="Q106" s="484" t="n">
        <f aca="false">Q105+Q104+Q97+Q91+Q81+Q67+Q61+Q55+Q54+Q53+Q52+Q35</f>
        <v>0</v>
      </c>
      <c r="R106" s="484" t="n">
        <f aca="false">R105+R104+R97+R91+R81+R67+R61+R55+R54+R53+R52+R35</f>
        <v>0</v>
      </c>
      <c r="S106" s="484" t="n">
        <f aca="false">S105+S104+S97+S91+S81+S67+S61+S55+S54+S53+S52+S35</f>
        <v>0</v>
      </c>
      <c r="T106" s="485" t="n">
        <f aca="false">T105+T104+T97+T91+T81+T67+T61+T55+T54+T53+T52+T35</f>
        <v>0</v>
      </c>
      <c r="U106" s="430" t="n">
        <f aca="false">U105+U104+U97+U91+U81+U67+U61+U55+U54+U53+U35</f>
        <v>671997</v>
      </c>
    </row>
    <row r="107" customFormat="false" ht="20.1" hidden="false" customHeight="true" outlineLevel="0" collapsed="false">
      <c r="A107" s="259" t="str">
        <f aca="false">$K$6</f>
        <v>714</v>
      </c>
      <c r="B107" s="290" t="s">
        <v>344</v>
      </c>
      <c r="C107" s="73"/>
      <c r="D107" s="365" t="s">
        <v>287</v>
      </c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</row>
    <row r="108" customFormat="false" ht="20.1" hidden="false" customHeight="true" outlineLevel="0" collapsed="false">
      <c r="A108" s="259" t="str">
        <f aca="false">$K$6</f>
        <v>714</v>
      </c>
      <c r="B108" s="290" t="s">
        <v>344</v>
      </c>
      <c r="C108" s="73" t="str">
        <f aca="false">IF(F108="",IF(E108="",D108,E108),F108)</f>
        <v>3A100</v>
      </c>
      <c r="D108" s="331" t="s">
        <v>288</v>
      </c>
      <c r="E108" s="392"/>
      <c r="F108" s="392"/>
      <c r="G108" s="301" t="s">
        <v>289</v>
      </c>
      <c r="H108" s="466" t="n">
        <f aca="false">H109+H112</f>
        <v>0</v>
      </c>
      <c r="I108" s="414" t="n">
        <f aca="false">I109+I112</f>
        <v>0</v>
      </c>
      <c r="J108" s="414" t="n">
        <f aca="false">J109+J112</f>
        <v>0</v>
      </c>
      <c r="K108" s="414" t="n">
        <f aca="false">K109+K112</f>
        <v>70263</v>
      </c>
      <c r="L108" s="414" t="n">
        <f aca="false">L109+L112</f>
        <v>0</v>
      </c>
      <c r="M108" s="414" t="n">
        <f aca="false">M109+M112</f>
        <v>0</v>
      </c>
      <c r="N108" s="414" t="n">
        <f aca="false">N109+N112</f>
        <v>0</v>
      </c>
      <c r="O108" s="414" t="n">
        <f aca="false">O109+O112</f>
        <v>0</v>
      </c>
      <c r="P108" s="414" t="n">
        <f aca="false">P109+P112</f>
        <v>0</v>
      </c>
      <c r="Q108" s="414" t="n">
        <f aca="false">Q109+Q112</f>
        <v>0</v>
      </c>
      <c r="R108" s="414" t="n">
        <f aca="false">R109+R112</f>
        <v>0</v>
      </c>
      <c r="S108" s="414" t="n">
        <f aca="false">S109+S112</f>
        <v>0</v>
      </c>
      <c r="T108" s="415" t="n">
        <f aca="false">T109+T112</f>
        <v>0</v>
      </c>
      <c r="U108" s="305" t="n">
        <f aca="false">SUM(H108:T108)</f>
        <v>70263</v>
      </c>
    </row>
    <row r="109" customFormat="false" ht="20.1" hidden="false" customHeight="true" outlineLevel="0" collapsed="false">
      <c r="A109" s="259" t="str">
        <f aca="false">$K$6</f>
        <v>714</v>
      </c>
      <c r="B109" s="290" t="s">
        <v>344</v>
      </c>
      <c r="C109" s="73" t="str">
        <f aca="false">IF(F109="",IF(E109="",D109,E109),F109)</f>
        <v>3A110</v>
      </c>
      <c r="D109" s="410"/>
      <c r="E109" s="397" t="s">
        <v>290</v>
      </c>
      <c r="F109" s="398"/>
      <c r="G109" s="310" t="s">
        <v>291</v>
      </c>
      <c r="H109" s="486" t="n">
        <f aca="false">H110+H111</f>
        <v>0</v>
      </c>
      <c r="I109" s="382" t="n">
        <f aca="false">I110+I111</f>
        <v>0</v>
      </c>
      <c r="J109" s="382" t="n">
        <f aca="false">J110+J111</f>
        <v>0</v>
      </c>
      <c r="K109" s="382" t="n">
        <f aca="false">K110+K111</f>
        <v>70263</v>
      </c>
      <c r="L109" s="382" t="n">
        <f aca="false">L110+L111</f>
        <v>0</v>
      </c>
      <c r="M109" s="382" t="n">
        <f aca="false">M110+M111</f>
        <v>0</v>
      </c>
      <c r="N109" s="382" t="n">
        <f aca="false">N110+N111</f>
        <v>0</v>
      </c>
      <c r="O109" s="382" t="n">
        <f aca="false">O110+O111</f>
        <v>0</v>
      </c>
      <c r="P109" s="382" t="n">
        <f aca="false">P110+P111</f>
        <v>0</v>
      </c>
      <c r="Q109" s="382" t="n">
        <f aca="false">Q110+Q111</f>
        <v>0</v>
      </c>
      <c r="R109" s="382" t="n">
        <f aca="false">R110+R111</f>
        <v>0</v>
      </c>
      <c r="S109" s="382" t="n">
        <f aca="false">S110+S111</f>
        <v>0</v>
      </c>
      <c r="T109" s="383" t="n">
        <f aca="false">T110+T111</f>
        <v>0</v>
      </c>
      <c r="U109" s="314" t="n">
        <f aca="false">SUM(H109:T109)</f>
        <v>70263</v>
      </c>
    </row>
    <row r="110" customFormat="false" ht="20.1" hidden="false" customHeight="true" outlineLevel="0" collapsed="false">
      <c r="A110" s="259" t="str">
        <f aca="false">$K$6</f>
        <v>714</v>
      </c>
      <c r="B110" s="290" t="s">
        <v>344</v>
      </c>
      <c r="C110" s="73" t="str">
        <f aca="false">IF(F110="",IF(E110="",D110,E110),F110)</f>
        <v>3A111 </v>
      </c>
      <c r="D110" s="410"/>
      <c r="E110" s="397"/>
      <c r="F110" s="398" t="s">
        <v>292</v>
      </c>
      <c r="G110" s="340" t="s">
        <v>293</v>
      </c>
      <c r="H110" s="469"/>
      <c r="I110" s="342"/>
      <c r="J110" s="342"/>
      <c r="K110" s="342" t="n">
        <v>70263</v>
      </c>
      <c r="L110" s="342"/>
      <c r="M110" s="487"/>
      <c r="N110" s="487"/>
      <c r="O110" s="487"/>
      <c r="P110" s="487"/>
      <c r="Q110" s="342"/>
      <c r="R110" s="342"/>
      <c r="S110" s="342"/>
      <c r="T110" s="343"/>
      <c r="U110" s="314" t="n">
        <f aca="false">SUM(H110:T110)</f>
        <v>70263</v>
      </c>
    </row>
    <row r="111" customFormat="false" ht="20.1" hidden="false" customHeight="true" outlineLevel="0" collapsed="false">
      <c r="A111" s="259" t="str">
        <f aca="false">$K$6</f>
        <v>714</v>
      </c>
      <c r="B111" s="290" t="s">
        <v>344</v>
      </c>
      <c r="C111" s="73" t="str">
        <f aca="false">IF(F111="",IF(E111="",D111,E111),F111)</f>
        <v>3A112</v>
      </c>
      <c r="D111" s="410"/>
      <c r="E111" s="397"/>
      <c r="F111" s="398" t="s">
        <v>294</v>
      </c>
      <c r="G111" s="340" t="s">
        <v>295</v>
      </c>
      <c r="H111" s="469"/>
      <c r="I111" s="342"/>
      <c r="J111" s="342"/>
      <c r="K111" s="342"/>
      <c r="L111" s="342"/>
      <c r="M111" s="487"/>
      <c r="N111" s="487"/>
      <c r="O111" s="487"/>
      <c r="P111" s="487"/>
      <c r="Q111" s="342"/>
      <c r="R111" s="342"/>
      <c r="S111" s="342"/>
      <c r="T111" s="343"/>
      <c r="U111" s="314" t="n">
        <f aca="false">SUM(H111:T111)</f>
        <v>0</v>
      </c>
    </row>
    <row r="112" customFormat="false" ht="27" hidden="false" customHeight="false" outlineLevel="0" collapsed="false">
      <c r="A112" s="259" t="str">
        <f aca="false">$K$6</f>
        <v>714</v>
      </c>
      <c r="B112" s="290" t="s">
        <v>344</v>
      </c>
      <c r="C112" s="73" t="str">
        <f aca="false">IF(F112="",IF(E112="",D112,E112),F112)</f>
        <v>3A120</v>
      </c>
      <c r="D112" s="410"/>
      <c r="E112" s="397" t="s">
        <v>296</v>
      </c>
      <c r="F112" s="398"/>
      <c r="G112" s="310" t="s">
        <v>297</v>
      </c>
      <c r="H112" s="469"/>
      <c r="I112" s="342"/>
      <c r="J112" s="342"/>
      <c r="K112" s="342"/>
      <c r="L112" s="342"/>
      <c r="M112" s="487"/>
      <c r="N112" s="487"/>
      <c r="O112" s="487"/>
      <c r="P112" s="487"/>
      <c r="Q112" s="342"/>
      <c r="R112" s="342"/>
      <c r="S112" s="342"/>
      <c r="T112" s="343"/>
      <c r="U112" s="314" t="n">
        <f aca="false">SUM(H112:T112)</f>
        <v>0</v>
      </c>
    </row>
    <row r="113" customFormat="false" ht="20.1" hidden="false" customHeight="true" outlineLevel="0" collapsed="false">
      <c r="A113" s="259" t="str">
        <f aca="false">$K$6</f>
        <v>714</v>
      </c>
      <c r="B113" s="290" t="s">
        <v>344</v>
      </c>
      <c r="C113" s="73" t="str">
        <f aca="false">IF(F113="",IF(E113="",D113,E113),F113)</f>
        <v>3B100</v>
      </c>
      <c r="D113" s="335" t="s">
        <v>298</v>
      </c>
      <c r="E113" s="409"/>
      <c r="F113" s="409"/>
      <c r="G113" s="488" t="s">
        <v>299</v>
      </c>
      <c r="H113" s="486" t="n">
        <f aca="false">SUM(H114:H118)</f>
        <v>0</v>
      </c>
      <c r="I113" s="382" t="n">
        <f aca="false">SUM(I114:I118)</f>
        <v>0</v>
      </c>
      <c r="J113" s="382" t="n">
        <f aca="false">SUM(J114:J118)</f>
        <v>0</v>
      </c>
      <c r="K113" s="382" t="n">
        <f aca="false">SUM(K114:K118)</f>
        <v>359857</v>
      </c>
      <c r="L113" s="382" t="n">
        <f aca="false">SUM(L114:L118)</f>
        <v>185758</v>
      </c>
      <c r="M113" s="382" t="n">
        <f aca="false">SUM(M114:M118)</f>
        <v>0</v>
      </c>
      <c r="N113" s="382" t="n">
        <f aca="false">SUM(N114:N118)</f>
        <v>0</v>
      </c>
      <c r="O113" s="382" t="n">
        <f aca="false">SUM(O114:O118)</f>
        <v>0</v>
      </c>
      <c r="P113" s="382" t="n">
        <f aca="false">SUM(P114:P118)</f>
        <v>0</v>
      </c>
      <c r="Q113" s="382" t="n">
        <f aca="false">SUM(Q114:Q118)</f>
        <v>0</v>
      </c>
      <c r="R113" s="382" t="n">
        <f aca="false">SUM(R114:R118)</f>
        <v>3282</v>
      </c>
      <c r="S113" s="382" t="n">
        <f aca="false">SUM(S114:S118)</f>
        <v>0</v>
      </c>
      <c r="T113" s="383" t="n">
        <f aca="false">SUM(T114:T118)</f>
        <v>0</v>
      </c>
      <c r="U113" s="314" t="n">
        <f aca="false">SUM(H113:T113)</f>
        <v>548897</v>
      </c>
    </row>
    <row r="114" customFormat="false" ht="20.1" hidden="false" customHeight="true" outlineLevel="0" collapsed="false">
      <c r="A114" s="259" t="str">
        <f aca="false">$K$6</f>
        <v>714</v>
      </c>
      <c r="B114" s="290" t="s">
        <v>344</v>
      </c>
      <c r="C114" s="73" t="str">
        <f aca="false">IF(F114="",IF(E114="",D114,E114),F114)</f>
        <v>3B110</v>
      </c>
      <c r="D114" s="410"/>
      <c r="E114" s="397" t="s">
        <v>300</v>
      </c>
      <c r="F114" s="398"/>
      <c r="G114" s="310" t="s">
        <v>301</v>
      </c>
      <c r="H114" s="469"/>
      <c r="I114" s="342"/>
      <c r="J114" s="342"/>
      <c r="K114" s="342" t="n">
        <v>283</v>
      </c>
      <c r="L114" s="342"/>
      <c r="M114" s="487"/>
      <c r="N114" s="487"/>
      <c r="O114" s="487"/>
      <c r="P114" s="487"/>
      <c r="Q114" s="342"/>
      <c r="R114" s="342"/>
      <c r="S114" s="342"/>
      <c r="T114" s="343"/>
      <c r="U114" s="314" t="n">
        <f aca="false">SUM(H114:T114)</f>
        <v>283</v>
      </c>
    </row>
    <row r="115" customFormat="false" ht="20.1" hidden="false" customHeight="true" outlineLevel="0" collapsed="false">
      <c r="A115" s="259" t="str">
        <f aca="false">$K$6</f>
        <v>714</v>
      </c>
      <c r="B115" s="290" t="s">
        <v>344</v>
      </c>
      <c r="C115" s="73" t="str">
        <f aca="false">IF(F115="",IF(E115="",D115,E115),F115)</f>
        <v>3B120</v>
      </c>
      <c r="D115" s="410"/>
      <c r="E115" s="397" t="s">
        <v>302</v>
      </c>
      <c r="F115" s="398"/>
      <c r="G115" s="310" t="s">
        <v>303</v>
      </c>
      <c r="H115" s="469"/>
      <c r="I115" s="342"/>
      <c r="J115" s="342"/>
      <c r="K115" s="342" t="n">
        <v>18579</v>
      </c>
      <c r="L115" s="342"/>
      <c r="M115" s="487"/>
      <c r="N115" s="487"/>
      <c r="O115" s="487"/>
      <c r="P115" s="487"/>
      <c r="Q115" s="342"/>
      <c r="R115" s="342"/>
      <c r="S115" s="342"/>
      <c r="T115" s="343"/>
      <c r="U115" s="314" t="n">
        <f aca="false">SUM(H115:T115)</f>
        <v>18579</v>
      </c>
    </row>
    <row r="116" customFormat="false" ht="20.1" hidden="false" customHeight="true" outlineLevel="0" collapsed="false">
      <c r="A116" s="259" t="str">
        <f aca="false">$K$6</f>
        <v>714</v>
      </c>
      <c r="B116" s="290" t="s">
        <v>344</v>
      </c>
      <c r="C116" s="73" t="str">
        <f aca="false">IF(F116="",IF(E116="",D116,E116),F116)</f>
        <v>3B130</v>
      </c>
      <c r="D116" s="410"/>
      <c r="E116" s="397" t="s">
        <v>304</v>
      </c>
      <c r="F116" s="398"/>
      <c r="G116" s="310" t="s">
        <v>305</v>
      </c>
      <c r="H116" s="469"/>
      <c r="I116" s="342"/>
      <c r="J116" s="342"/>
      <c r="K116" s="342" t="n">
        <v>340995</v>
      </c>
      <c r="L116" s="342" t="n">
        <v>185758</v>
      </c>
      <c r="M116" s="487"/>
      <c r="N116" s="487"/>
      <c r="O116" s="487"/>
      <c r="P116" s="487"/>
      <c r="Q116" s="342"/>
      <c r="R116" s="342" t="n">
        <v>3282</v>
      </c>
      <c r="S116" s="342"/>
      <c r="T116" s="343"/>
      <c r="U116" s="314" t="n">
        <f aca="false">SUM(H116:T116)</f>
        <v>530035</v>
      </c>
    </row>
    <row r="117" customFormat="false" ht="20.1" hidden="false" customHeight="true" outlineLevel="0" collapsed="false">
      <c r="A117" s="259" t="str">
        <f aca="false">$K$6</f>
        <v>714</v>
      </c>
      <c r="B117" s="290" t="s">
        <v>344</v>
      </c>
      <c r="C117" s="73" t="str">
        <f aca="false">IF(F117="",IF(E117="",D117,E117),F117)</f>
        <v>3B140</v>
      </c>
      <c r="D117" s="410"/>
      <c r="E117" s="397" t="s">
        <v>306</v>
      </c>
      <c r="F117" s="398"/>
      <c r="G117" s="310" t="s">
        <v>307</v>
      </c>
      <c r="H117" s="469"/>
      <c r="I117" s="342"/>
      <c r="J117" s="342"/>
      <c r="K117" s="342"/>
      <c r="L117" s="342"/>
      <c r="M117" s="487"/>
      <c r="N117" s="487"/>
      <c r="O117" s="487"/>
      <c r="P117" s="487"/>
      <c r="Q117" s="342"/>
      <c r="R117" s="342"/>
      <c r="S117" s="342"/>
      <c r="T117" s="343"/>
      <c r="U117" s="314" t="n">
        <f aca="false">SUM(H117:T117)</f>
        <v>0</v>
      </c>
    </row>
    <row r="118" customFormat="false" ht="20.1" hidden="false" customHeight="true" outlineLevel="0" collapsed="false">
      <c r="A118" s="259" t="str">
        <f aca="false">$K$6</f>
        <v>714</v>
      </c>
      <c r="B118" s="290" t="s">
        <v>344</v>
      </c>
      <c r="C118" s="73" t="str">
        <f aca="false">IF(F118="",IF(E118="",D118,E118),F118)</f>
        <v>3B150</v>
      </c>
      <c r="D118" s="410"/>
      <c r="E118" s="397" t="s">
        <v>308</v>
      </c>
      <c r="F118" s="398"/>
      <c r="G118" s="310" t="s">
        <v>309</v>
      </c>
      <c r="H118" s="469"/>
      <c r="I118" s="342"/>
      <c r="J118" s="342"/>
      <c r="K118" s="342"/>
      <c r="L118" s="342"/>
      <c r="M118" s="487"/>
      <c r="N118" s="487"/>
      <c r="O118" s="487"/>
      <c r="P118" s="487"/>
      <c r="Q118" s="342"/>
      <c r="R118" s="342"/>
      <c r="S118" s="342"/>
      <c r="T118" s="343"/>
      <c r="U118" s="314" t="n">
        <f aca="false">SUM(H118:T118)</f>
        <v>0</v>
      </c>
    </row>
    <row r="119" customFormat="false" ht="20.1" hidden="false" customHeight="true" outlineLevel="0" collapsed="false">
      <c r="A119" s="259" t="str">
        <f aca="false">$K$6</f>
        <v>714</v>
      </c>
      <c r="B119" s="290" t="s">
        <v>344</v>
      </c>
      <c r="C119" s="73" t="str">
        <f aca="false">IF(F119="",IF(E119="",D119,E119),F119)</f>
        <v>3C100</v>
      </c>
      <c r="D119" s="335" t="s">
        <v>310</v>
      </c>
      <c r="E119" s="409"/>
      <c r="F119" s="409"/>
      <c r="G119" s="488" t="s">
        <v>311</v>
      </c>
      <c r="H119" s="469"/>
      <c r="I119" s="342"/>
      <c r="J119" s="342"/>
      <c r="K119" s="342"/>
      <c r="L119" s="342"/>
      <c r="M119" s="487"/>
      <c r="N119" s="487"/>
      <c r="O119" s="487"/>
      <c r="P119" s="487"/>
      <c r="Q119" s="342"/>
      <c r="R119" s="342"/>
      <c r="S119" s="342"/>
      <c r="T119" s="343"/>
      <c r="U119" s="314" t="n">
        <f aca="false">SUM(H119:T119)</f>
        <v>0</v>
      </c>
    </row>
    <row r="120" customFormat="false" ht="20.1" hidden="false" customHeight="true" outlineLevel="0" collapsed="false">
      <c r="A120" s="259" t="str">
        <f aca="false">$K$6</f>
        <v>714</v>
      </c>
      <c r="B120" s="290" t="s">
        <v>344</v>
      </c>
      <c r="C120" s="73" t="str">
        <f aca="false">IF(F120="",IF(E120="",D120,E120),F120)</f>
        <v>3D100</v>
      </c>
      <c r="D120" s="335" t="s">
        <v>312</v>
      </c>
      <c r="E120" s="409"/>
      <c r="F120" s="409"/>
      <c r="G120" s="488" t="s">
        <v>313</v>
      </c>
      <c r="H120" s="469"/>
      <c r="I120" s="342"/>
      <c r="J120" s="342"/>
      <c r="K120" s="342"/>
      <c r="L120" s="342"/>
      <c r="M120" s="487"/>
      <c r="N120" s="487"/>
      <c r="O120" s="487"/>
      <c r="P120" s="487"/>
      <c r="Q120" s="342"/>
      <c r="R120" s="342"/>
      <c r="S120" s="342"/>
      <c r="T120" s="343"/>
      <c r="U120" s="314" t="n">
        <f aca="false">SUM(H120:T120)</f>
        <v>0</v>
      </c>
    </row>
    <row r="121" customFormat="false" ht="20.1" hidden="false" customHeight="true" outlineLevel="0" collapsed="false">
      <c r="A121" s="259" t="str">
        <f aca="false">$K$6</f>
        <v>714</v>
      </c>
      <c r="B121" s="290" t="s">
        <v>344</v>
      </c>
      <c r="C121" s="73" t="str">
        <f aca="false">IF(F121="",IF(E121="",D121,E121),F121)</f>
        <v>3E100</v>
      </c>
      <c r="D121" s="335" t="s">
        <v>314</v>
      </c>
      <c r="E121" s="409"/>
      <c r="F121" s="409"/>
      <c r="G121" s="488" t="s">
        <v>315</v>
      </c>
      <c r="H121" s="469"/>
      <c r="I121" s="342"/>
      <c r="J121" s="342"/>
      <c r="K121" s="342"/>
      <c r="L121" s="342"/>
      <c r="M121" s="487"/>
      <c r="N121" s="487"/>
      <c r="O121" s="487"/>
      <c r="P121" s="487"/>
      <c r="Q121" s="342"/>
      <c r="R121" s="342"/>
      <c r="S121" s="342"/>
      <c r="T121" s="343"/>
      <c r="U121" s="314" t="n">
        <f aca="false">SUM(H121:T121)</f>
        <v>0</v>
      </c>
    </row>
    <row r="122" customFormat="false" ht="20.1" hidden="false" customHeight="true" outlineLevel="0" collapsed="false">
      <c r="A122" s="259" t="str">
        <f aca="false">$K$6</f>
        <v>714</v>
      </c>
      <c r="B122" s="290" t="s">
        <v>344</v>
      </c>
      <c r="C122" s="73" t="str">
        <f aca="false">IF(F122="",IF(E122="",D122,E122),F122)</f>
        <v>3F100</v>
      </c>
      <c r="D122" s="335" t="s">
        <v>316</v>
      </c>
      <c r="E122" s="409"/>
      <c r="F122" s="409"/>
      <c r="G122" s="488" t="s">
        <v>317</v>
      </c>
      <c r="H122" s="469" t="n">
        <v>687239</v>
      </c>
      <c r="I122" s="342"/>
      <c r="J122" s="342"/>
      <c r="K122" s="342" t="n">
        <v>14350</v>
      </c>
      <c r="L122" s="342"/>
      <c r="M122" s="487"/>
      <c r="N122" s="487"/>
      <c r="O122" s="487"/>
      <c r="P122" s="487"/>
      <c r="Q122" s="342"/>
      <c r="R122" s="342"/>
      <c r="S122" s="342"/>
      <c r="T122" s="343"/>
      <c r="U122" s="314" t="n">
        <f aca="false">SUM(H122:T122)</f>
        <v>701589</v>
      </c>
    </row>
    <row r="123" customFormat="false" ht="20.1" hidden="false" customHeight="true" outlineLevel="0" collapsed="false">
      <c r="A123" s="259" t="str">
        <f aca="false">$K$6</f>
        <v>714</v>
      </c>
      <c r="B123" s="290" t="s">
        <v>344</v>
      </c>
      <c r="C123" s="73" t="str">
        <f aca="false">IF(F123="",IF(E123="",D123,E123),F123)</f>
        <v>3G100</v>
      </c>
      <c r="D123" s="335" t="s">
        <v>318</v>
      </c>
      <c r="E123" s="409"/>
      <c r="F123" s="409"/>
      <c r="G123" s="488" t="s">
        <v>319</v>
      </c>
      <c r="H123" s="469"/>
      <c r="I123" s="342"/>
      <c r="J123" s="342"/>
      <c r="K123" s="342"/>
      <c r="L123" s="342"/>
      <c r="M123" s="487"/>
      <c r="N123" s="487"/>
      <c r="O123" s="487"/>
      <c r="P123" s="487"/>
      <c r="Q123" s="342"/>
      <c r="R123" s="342"/>
      <c r="S123" s="342"/>
      <c r="T123" s="343"/>
      <c r="U123" s="314" t="n">
        <f aca="false">SUM(H123:T123)</f>
        <v>0</v>
      </c>
    </row>
    <row r="124" customFormat="false" ht="29.25" hidden="false" customHeight="false" outlineLevel="0" collapsed="false">
      <c r="A124" s="259" t="str">
        <f aca="false">$K$6</f>
        <v>714</v>
      </c>
      <c r="B124" s="290" t="s">
        <v>344</v>
      </c>
      <c r="C124" s="73" t="str">
        <f aca="false">IF(F124="",IF(E124="",D124,E124),F124)</f>
        <v>3H100</v>
      </c>
      <c r="D124" s="489" t="s">
        <v>320</v>
      </c>
      <c r="E124" s="490"/>
      <c r="F124" s="490"/>
      <c r="G124" s="491" t="s">
        <v>321</v>
      </c>
      <c r="H124" s="473"/>
      <c r="I124" s="353"/>
      <c r="J124" s="353"/>
      <c r="K124" s="353"/>
      <c r="L124" s="353"/>
      <c r="M124" s="492"/>
      <c r="N124" s="492"/>
      <c r="O124" s="492"/>
      <c r="P124" s="492"/>
      <c r="Q124" s="353"/>
      <c r="R124" s="353"/>
      <c r="S124" s="353"/>
      <c r="T124" s="354"/>
      <c r="U124" s="322" t="n">
        <f aca="false">SUM(H124:T124)</f>
        <v>0</v>
      </c>
    </row>
    <row r="125" customFormat="false" ht="16.5" hidden="false" customHeight="false" outlineLevel="0" collapsed="false">
      <c r="A125" s="259" t="str">
        <f aca="false">$K$6</f>
        <v>714</v>
      </c>
      <c r="B125" s="290" t="s">
        <v>344</v>
      </c>
      <c r="C125" s="73" t="n">
        <f aca="false">IF(F125="",IF(E125="",D125,E125),F125)</f>
        <v>39999</v>
      </c>
      <c r="D125" s="330" t="n">
        <v>39999</v>
      </c>
      <c r="E125" s="421"/>
      <c r="F125" s="493"/>
      <c r="G125" s="442" t="s">
        <v>322</v>
      </c>
      <c r="H125" s="494" t="n">
        <f aca="false">H124+H123+H122+H1162+H121+H120+H119+H113+H108</f>
        <v>687239</v>
      </c>
      <c r="I125" s="495" t="n">
        <f aca="false">I124+I123+I122+I1162+I121+I120+I119+I113+I108</f>
        <v>0</v>
      </c>
      <c r="J125" s="495" t="n">
        <f aca="false">J124+J123+J122+J1162+J121+J120+J119+J113+J108</f>
        <v>0</v>
      </c>
      <c r="K125" s="495" t="n">
        <f aca="false">K124+K123+K122+K1162+K121+K120+K119+K113+K108</f>
        <v>444470</v>
      </c>
      <c r="L125" s="495" t="n">
        <f aca="false">L124+L123+L122+L1162+L121+L120+L119+L113+L108</f>
        <v>185758</v>
      </c>
      <c r="M125" s="495" t="n">
        <f aca="false">M124+M123+M122+M1162+M121+M120+M119+M113+M108</f>
        <v>0</v>
      </c>
      <c r="N125" s="495" t="n">
        <f aca="false">N124+N123+N122+N1162+N121+N120+N119+N113+N108</f>
        <v>0</v>
      </c>
      <c r="O125" s="495" t="n">
        <f aca="false">O124+O123+O122+O1162+O121+O120+O119+O113+O108</f>
        <v>0</v>
      </c>
      <c r="P125" s="495" t="n">
        <f aca="false">P124+P123+P122+P1162+P121+P120+P119+P113+P108</f>
        <v>0</v>
      </c>
      <c r="Q125" s="495" t="n">
        <f aca="false">Q124+Q123+Q122+Q1162+Q121+Q120+Q119+Q113+Q108</f>
        <v>0</v>
      </c>
      <c r="R125" s="495" t="n">
        <f aca="false">R124+R123+R122+R1162+R121+R120+R119+R113+R108</f>
        <v>3282</v>
      </c>
      <c r="S125" s="495" t="n">
        <f aca="false">S124+S123+S122+S1162+S121+S120+S119+S113+S108</f>
        <v>0</v>
      </c>
      <c r="T125" s="495" t="n">
        <f aca="false">T124+T123+T122+T1162+T121+T120+T119+T113+T108</f>
        <v>0</v>
      </c>
      <c r="U125" s="496" t="n">
        <f aca="false">SUM(H125:T125)</f>
        <v>1320749</v>
      </c>
    </row>
    <row r="126" customFormat="false" ht="16.5" hidden="false" customHeight="false" outlineLevel="0" collapsed="false">
      <c r="A126" s="259" t="str">
        <f aca="false">$K$6</f>
        <v>714</v>
      </c>
      <c r="B126" s="290" t="s">
        <v>344</v>
      </c>
      <c r="C126" s="73" t="str">
        <f aca="false">IF(F126="",IF(E126="",D126,E126),F126)</f>
        <v>48888</v>
      </c>
      <c r="D126" s="330" t="s">
        <v>323</v>
      </c>
      <c r="E126" s="421"/>
      <c r="F126" s="493"/>
      <c r="G126" s="442" t="s">
        <v>324</v>
      </c>
      <c r="H126" s="497"/>
      <c r="I126" s="497"/>
      <c r="J126" s="497"/>
      <c r="K126" s="497"/>
      <c r="L126" s="497"/>
      <c r="M126" s="498"/>
      <c r="N126" s="498"/>
      <c r="O126" s="498"/>
      <c r="P126" s="498"/>
      <c r="Q126" s="497"/>
      <c r="R126" s="497"/>
      <c r="S126" s="497"/>
      <c r="T126" s="497"/>
      <c r="U126" s="499" t="n">
        <f aca="false">SUM(H126:T126)</f>
        <v>0</v>
      </c>
    </row>
    <row r="127" customFormat="false" ht="16.5" hidden="false" customHeight="false" outlineLevel="0" collapsed="false">
      <c r="A127" s="259" t="str">
        <f aca="false">$K$6</f>
        <v>714</v>
      </c>
      <c r="B127" s="290" t="s">
        <v>344</v>
      </c>
      <c r="C127" s="73" t="n">
        <f aca="false">IF(F127="",IF(E127="",D127,E127),F127)</f>
        <v>49999</v>
      </c>
      <c r="D127" s="330" t="n">
        <v>49999</v>
      </c>
      <c r="E127" s="500"/>
      <c r="F127" s="501"/>
      <c r="G127" s="442" t="s">
        <v>325</v>
      </c>
      <c r="H127" s="502" t="n">
        <f aca="false">H126+H125+H106+H33</f>
        <v>887239</v>
      </c>
      <c r="I127" s="503" t="n">
        <f aca="false">I126+I125+I106+I33</f>
        <v>0</v>
      </c>
      <c r="J127" s="503" t="n">
        <f aca="false">J126+J125+J106+J33</f>
        <v>0</v>
      </c>
      <c r="K127" s="503" t="n">
        <f aca="false">K126+K125+K106+K33</f>
        <v>954649</v>
      </c>
      <c r="L127" s="503" t="n">
        <f aca="false">L126+L125+L106+L33</f>
        <v>186008</v>
      </c>
      <c r="M127" s="503" t="n">
        <f aca="false">M126+M125+M106+M33</f>
        <v>0</v>
      </c>
      <c r="N127" s="503" t="n">
        <f aca="false">N126+N125+N106+N33</f>
        <v>0</v>
      </c>
      <c r="O127" s="503" t="n">
        <f aca="false">O126+O125+O106+O33</f>
        <v>0</v>
      </c>
      <c r="P127" s="503" t="n">
        <f aca="false">P126+P125+P106+P33</f>
        <v>0</v>
      </c>
      <c r="Q127" s="503" t="n">
        <f aca="false">Q126+Q125+Q106+Q33</f>
        <v>0</v>
      </c>
      <c r="R127" s="503" t="n">
        <f aca="false">R126+R125+R106+R33</f>
        <v>3282</v>
      </c>
      <c r="S127" s="503" t="n">
        <f aca="false">S126+S125+S106+S33</f>
        <v>0</v>
      </c>
      <c r="T127" s="503" t="n">
        <f aca="false">T126+T125+T106+T33</f>
        <v>0</v>
      </c>
      <c r="U127" s="504" t="n">
        <f aca="false">SUM(H127:T127)</f>
        <v>2031178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7:U107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6"/>
  <sheetViews>
    <sheetView showFormulas="false" showGridLines="true" showRowColHeaders="true" showZeros="true" rightToLeft="false" tabSelected="false" showOutlineSymbols="true" defaultGridColor="true" view="normal" topLeftCell="D39" colorId="64" zoomScale="85" zoomScaleNormal="85" zoomScalePageLayoutView="100" workbookViewId="0">
      <selection pane="topLeft" activeCell="I117" activeCellId="0" sqref="I1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5" width="8.96"/>
    <col collapsed="false" customWidth="true" hidden="true" outlineLevel="0" max="3" min="3" style="506" width="11.42"/>
    <col collapsed="false" customWidth="true" hidden="false" outlineLevel="0" max="4" min="4" style="507" width="8.99"/>
    <col collapsed="false" customWidth="true" hidden="false" outlineLevel="0" max="5" min="5" style="507" width="8.41"/>
    <col collapsed="false" customWidth="true" hidden="false" outlineLevel="0" max="6" min="6" style="507" width="7.28"/>
    <col collapsed="false" customWidth="true" hidden="false" outlineLevel="0" max="7" min="7" style="508" width="48.41"/>
    <col collapsed="false" customWidth="true" hidden="false" outlineLevel="0" max="16" min="8" style="509" width="18.7"/>
    <col collapsed="false" customWidth="false" hidden="false" outlineLevel="0" max="257" min="17" style="505" width="9.14"/>
  </cols>
  <sheetData>
    <row r="2" customFormat="false" ht="19.5" hidden="false" customHeight="true" outlineLevel="0" collapsed="false">
      <c r="D2" s="510"/>
      <c r="E2" s="511"/>
      <c r="F2" s="511"/>
      <c r="G2" s="512" t="s">
        <v>345</v>
      </c>
      <c r="H2" s="512"/>
      <c r="I2" s="512"/>
      <c r="J2" s="512"/>
      <c r="K2" s="512"/>
      <c r="L2" s="512"/>
      <c r="M2" s="512"/>
      <c r="N2" s="512"/>
      <c r="O2" s="512"/>
      <c r="P2" s="505"/>
    </row>
    <row r="3" customFormat="false" ht="13.5" hidden="false" customHeight="false" outlineLevel="0" collapsed="false">
      <c r="D3" s="513" t="s">
        <v>96</v>
      </c>
      <c r="E3" s="513"/>
      <c r="F3" s="513"/>
      <c r="G3" s="513"/>
      <c r="H3" s="513"/>
      <c r="I3" s="514" t="s">
        <v>97</v>
      </c>
      <c r="J3" s="514"/>
      <c r="K3" s="514"/>
      <c r="L3" s="514"/>
      <c r="M3" s="514"/>
      <c r="N3" s="514"/>
      <c r="O3" s="514"/>
      <c r="P3" s="505"/>
    </row>
    <row r="4" customFormat="false" ht="13.5" hidden="false" customHeight="false" outlineLevel="0" collapsed="false">
      <c r="D4" s="266"/>
      <c r="E4" s="515"/>
      <c r="F4" s="515"/>
      <c r="G4" s="515"/>
      <c r="H4" s="516"/>
      <c r="I4" s="517"/>
      <c r="J4" s="518"/>
      <c r="K4" s="518"/>
      <c r="L4" s="518"/>
      <c r="M4" s="518"/>
      <c r="N4" s="518"/>
      <c r="O4" s="518"/>
      <c r="P4" s="518"/>
    </row>
    <row r="5" customFormat="false" ht="13.5" hidden="false" customHeight="false" outlineLevel="0" collapsed="false">
      <c r="D5" s="272" t="s">
        <v>98</v>
      </c>
      <c r="E5" s="519" t="s">
        <v>99</v>
      </c>
      <c r="F5" s="515"/>
      <c r="G5" s="520" t="s">
        <v>100</v>
      </c>
      <c r="H5" s="519" t="str">
        <f aca="false">Info!B2</f>
        <v>714</v>
      </c>
      <c r="K5" s="521" t="s">
        <v>101</v>
      </c>
      <c r="L5" s="521"/>
      <c r="M5" s="519" t="str">
        <f aca="false">Info!B3</f>
        <v>2019</v>
      </c>
      <c r="N5" s="522"/>
      <c r="O5" s="515"/>
      <c r="P5" s="515"/>
    </row>
    <row r="6" customFormat="false" ht="16.5" hidden="false" customHeight="false" outlineLevel="0" collapsed="false">
      <c r="D6" s="276"/>
      <c r="E6" s="523"/>
      <c r="F6" s="523"/>
      <c r="G6" s="523"/>
      <c r="H6" s="524"/>
      <c r="I6" s="525"/>
      <c r="J6" s="526"/>
      <c r="K6" s="526"/>
      <c r="L6" s="526"/>
      <c r="M6" s="523"/>
      <c r="N6" s="523"/>
      <c r="O6" s="523"/>
      <c r="P6" s="523"/>
    </row>
    <row r="7" customFormat="false" ht="13.5" hidden="false" customHeight="false" outlineLevel="0" collapsed="false">
      <c r="D7" s="510"/>
      <c r="E7" s="510"/>
      <c r="F7" s="510"/>
      <c r="G7" s="527"/>
      <c r="H7" s="528" t="s">
        <v>346</v>
      </c>
      <c r="I7" s="528" t="s">
        <v>347</v>
      </c>
      <c r="J7" s="528" t="s">
        <v>348</v>
      </c>
      <c r="K7" s="528" t="s">
        <v>349</v>
      </c>
      <c r="L7" s="528" t="s">
        <v>350</v>
      </c>
      <c r="M7" s="528" t="s">
        <v>351</v>
      </c>
      <c r="N7" s="529" t="s">
        <v>352</v>
      </c>
      <c r="O7" s="530" t="s">
        <v>353</v>
      </c>
      <c r="P7" s="531"/>
    </row>
    <row r="8" customFormat="false" ht="12.75" hidden="false" customHeight="true" outlineLevel="0" collapsed="false">
      <c r="D8" s="532"/>
      <c r="E8" s="532"/>
      <c r="F8" s="532"/>
      <c r="G8" s="533"/>
      <c r="H8" s="534" t="s">
        <v>354</v>
      </c>
      <c r="I8" s="535" t="s">
        <v>355</v>
      </c>
      <c r="J8" s="535" t="s">
        <v>356</v>
      </c>
      <c r="K8" s="535" t="s">
        <v>357</v>
      </c>
      <c r="L8" s="535" t="s">
        <v>358</v>
      </c>
      <c r="M8" s="535" t="s">
        <v>359</v>
      </c>
      <c r="N8" s="534" t="s">
        <v>360</v>
      </c>
      <c r="O8" s="535" t="s">
        <v>361</v>
      </c>
      <c r="P8" s="535" t="s">
        <v>362</v>
      </c>
    </row>
    <row r="9" customFormat="false" ht="94.5" hidden="false" customHeight="true" outlineLevel="0" collapsed="false">
      <c r="D9" s="532"/>
      <c r="E9" s="532"/>
      <c r="F9" s="532"/>
      <c r="G9" s="533"/>
      <c r="H9" s="534"/>
      <c r="I9" s="535"/>
      <c r="J9" s="535"/>
      <c r="K9" s="535"/>
      <c r="L9" s="535"/>
      <c r="M9" s="535"/>
      <c r="N9" s="534"/>
      <c r="O9" s="535"/>
      <c r="P9" s="535"/>
    </row>
    <row r="10" customFormat="false" ht="20.1" hidden="true" customHeight="true" outlineLevel="0" collapsed="false">
      <c r="A10" s="290" t="s">
        <v>326</v>
      </c>
      <c r="B10" s="290" t="s">
        <v>327</v>
      </c>
      <c r="C10" s="291" t="s">
        <v>328</v>
      </c>
      <c r="D10" s="295"/>
      <c r="E10" s="295"/>
      <c r="F10" s="295"/>
      <c r="G10" s="292"/>
      <c r="H10" s="293" t="s">
        <v>363</v>
      </c>
      <c r="I10" s="293" t="s">
        <v>364</v>
      </c>
      <c r="J10" s="293" t="s">
        <v>365</v>
      </c>
      <c r="K10" s="293" t="s">
        <v>366</v>
      </c>
      <c r="L10" s="293" t="s">
        <v>367</v>
      </c>
      <c r="M10" s="293" t="s">
        <v>368</v>
      </c>
      <c r="N10" s="293" t="s">
        <v>352</v>
      </c>
      <c r="O10" s="293" t="s">
        <v>353</v>
      </c>
      <c r="P10" s="536" t="s">
        <v>369</v>
      </c>
    </row>
    <row r="11" customFormat="false" ht="20.1" hidden="true" customHeight="true" outlineLevel="0" collapsed="false">
      <c r="A11" s="259" t="s">
        <v>342</v>
      </c>
      <c r="B11" s="259" t="s">
        <v>342</v>
      </c>
      <c r="C11" s="259" t="s">
        <v>342</v>
      </c>
      <c r="D11" s="295"/>
      <c r="E11" s="295"/>
      <c r="F11" s="295"/>
      <c r="G11" s="292"/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96" t="n">
        <v>0</v>
      </c>
      <c r="N11" s="296" t="n">
        <v>0</v>
      </c>
      <c r="O11" s="296" t="n">
        <v>0</v>
      </c>
      <c r="P11" s="296" t="n">
        <v>0</v>
      </c>
    </row>
    <row r="12" customFormat="false" ht="20.1" hidden="true" customHeight="true" outlineLevel="0" collapsed="false">
      <c r="A12" s="259" t="s">
        <v>342</v>
      </c>
      <c r="B12" s="259" t="s">
        <v>342</v>
      </c>
      <c r="C12" s="259" t="s">
        <v>342</v>
      </c>
      <c r="D12" s="295"/>
      <c r="E12" s="295"/>
      <c r="F12" s="295"/>
      <c r="G12" s="292"/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6" t="n">
        <v>0</v>
      </c>
      <c r="P12" s="296" t="n">
        <v>0</v>
      </c>
    </row>
    <row r="13" customFormat="false" ht="20.1" hidden="true" customHeight="true" outlineLevel="0" collapsed="false">
      <c r="A13" s="259" t="s">
        <v>342</v>
      </c>
      <c r="B13" s="259" t="s">
        <v>342</v>
      </c>
      <c r="C13" s="259" t="s">
        <v>342</v>
      </c>
      <c r="D13" s="295"/>
      <c r="E13" s="295"/>
      <c r="F13" s="295"/>
      <c r="G13" s="292"/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</row>
    <row r="14" s="259" customFormat="true" ht="17.25" hidden="false" customHeight="true" outlineLevel="0" collapsed="false">
      <c r="C14" s="537"/>
      <c r="D14" s="538" t="s">
        <v>107</v>
      </c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</row>
    <row r="15" customFormat="false" ht="42.75" hidden="false" customHeight="false" outlineLevel="0" collapsed="false">
      <c r="A15" s="505" t="str">
        <f aca="false">$H$5</f>
        <v>714</v>
      </c>
      <c r="B15" s="539" t="s">
        <v>370</v>
      </c>
      <c r="C15" s="506" t="str">
        <f aca="false">IF(F15="",IF(E15="",D15,E15),F15)</f>
        <v>1A100</v>
      </c>
      <c r="D15" s="299" t="s">
        <v>108</v>
      </c>
      <c r="E15" s="300"/>
      <c r="F15" s="300"/>
      <c r="G15" s="366" t="s">
        <v>109</v>
      </c>
      <c r="H15" s="540" t="n">
        <f aca="false">H16+H17</f>
        <v>1623881</v>
      </c>
      <c r="I15" s="541" t="n">
        <f aca="false">I16+I17</f>
        <v>0</v>
      </c>
      <c r="J15" s="542" t="n">
        <f aca="false">J16+J17</f>
        <v>0</v>
      </c>
      <c r="K15" s="542" t="n">
        <f aca="false">K16+K17</f>
        <v>0</v>
      </c>
      <c r="L15" s="542" t="n">
        <f aca="false">L16+L17</f>
        <v>0</v>
      </c>
      <c r="M15" s="542" t="n">
        <f aca="false">M16+M17</f>
        <v>0</v>
      </c>
      <c r="N15" s="542" t="n">
        <f aca="false">N16+N17</f>
        <v>0</v>
      </c>
      <c r="O15" s="542" t="n">
        <f aca="false">O16+O17</f>
        <v>0</v>
      </c>
      <c r="P15" s="543" t="n">
        <f aca="false">P16+P17</f>
        <v>0</v>
      </c>
    </row>
    <row r="16" customFormat="false" ht="14.25" hidden="false" customHeight="false" outlineLevel="0" collapsed="false">
      <c r="A16" s="505" t="str">
        <f aca="false">$H$5</f>
        <v>714</v>
      </c>
      <c r="B16" s="539" t="s">
        <v>370</v>
      </c>
      <c r="C16" s="506" t="str">
        <f aca="false">IF(F16="",IF(E16="",D16,E16),F16)</f>
        <v>1A110</v>
      </c>
      <c r="D16" s="307"/>
      <c r="E16" s="308" t="s">
        <v>110</v>
      </c>
      <c r="F16" s="309"/>
      <c r="G16" s="212" t="s">
        <v>111</v>
      </c>
      <c r="H16" s="544" t="n">
        <f aca="false">VLOOKUP(C16,modello_la_min!C:U,19,FALSE())</f>
        <v>1623881</v>
      </c>
      <c r="I16" s="377"/>
      <c r="J16" s="378"/>
      <c r="K16" s="378"/>
      <c r="L16" s="378"/>
      <c r="M16" s="378"/>
      <c r="N16" s="378"/>
      <c r="O16" s="378"/>
      <c r="P16" s="545"/>
    </row>
    <row r="17" customFormat="false" ht="27.75" hidden="false" customHeight="false" outlineLevel="0" collapsed="false">
      <c r="A17" s="505" t="str">
        <f aca="false">$H$5</f>
        <v>714</v>
      </c>
      <c r="B17" s="539" t="s">
        <v>370</v>
      </c>
      <c r="C17" s="506" t="str">
        <f aca="false">IF(F17="",IF(E17="",D17,E17),F17)</f>
        <v>1A120</v>
      </c>
      <c r="D17" s="315"/>
      <c r="E17" s="316" t="s">
        <v>112</v>
      </c>
      <c r="F17" s="317"/>
      <c r="G17" s="406" t="s">
        <v>113</v>
      </c>
      <c r="H17" s="546" t="n">
        <f aca="false">VLOOKUP(C17,modello_la_min!C:U,19,FALSE())</f>
        <v>0</v>
      </c>
      <c r="I17" s="386"/>
      <c r="J17" s="387"/>
      <c r="K17" s="387"/>
      <c r="L17" s="387"/>
      <c r="M17" s="387"/>
      <c r="N17" s="387"/>
      <c r="O17" s="387"/>
      <c r="P17" s="547"/>
    </row>
    <row r="18" customFormat="false" ht="29.25" hidden="false" customHeight="false" outlineLevel="0" collapsed="false">
      <c r="A18" s="505" t="str">
        <f aca="false">$H$5</f>
        <v>714</v>
      </c>
      <c r="B18" s="539" t="s">
        <v>370</v>
      </c>
      <c r="C18" s="506" t="str">
        <f aca="false">IF(F18="",IF(E18="",D18,E18),F18)</f>
        <v>1B100</v>
      </c>
      <c r="D18" s="323" t="s">
        <v>114</v>
      </c>
      <c r="E18" s="324"/>
      <c r="F18" s="324"/>
      <c r="G18" s="391" t="s">
        <v>115</v>
      </c>
      <c r="H18" s="548" t="n">
        <f aca="false">VLOOKUP(C18,modello_la_min!C:U,19,FALSE())</f>
        <v>0</v>
      </c>
      <c r="I18" s="355"/>
      <c r="J18" s="356"/>
      <c r="K18" s="356"/>
      <c r="L18" s="356"/>
      <c r="M18" s="356"/>
      <c r="N18" s="356"/>
      <c r="O18" s="356"/>
      <c r="P18" s="549"/>
    </row>
    <row r="19" customFormat="false" ht="29.25" hidden="false" customHeight="false" outlineLevel="0" collapsed="false">
      <c r="A19" s="505" t="str">
        <f aca="false">$H$5</f>
        <v>714</v>
      </c>
      <c r="B19" s="539" t="s">
        <v>370</v>
      </c>
      <c r="C19" s="506" t="str">
        <f aca="false">IF(F19="",IF(E19="",D19,E19),F19)</f>
        <v>1C100</v>
      </c>
      <c r="D19" s="550" t="s">
        <v>116</v>
      </c>
      <c r="E19" s="551"/>
      <c r="F19" s="551"/>
      <c r="G19" s="552" t="s">
        <v>117</v>
      </c>
      <c r="H19" s="553" t="n">
        <f aca="false">VLOOKUP(C19,modello_la_min!C:U,19,FALSE())</f>
        <v>741935</v>
      </c>
      <c r="I19" s="554"/>
      <c r="J19" s="555"/>
      <c r="K19" s="555"/>
      <c r="L19" s="555"/>
      <c r="M19" s="555"/>
      <c r="N19" s="555"/>
      <c r="O19" s="555"/>
      <c r="P19" s="556"/>
    </row>
    <row r="20" customFormat="false" ht="15" hidden="false" customHeight="false" outlineLevel="0" collapsed="false">
      <c r="A20" s="505" t="str">
        <f aca="false">$H$5</f>
        <v>714</v>
      </c>
      <c r="B20" s="539" t="s">
        <v>370</v>
      </c>
      <c r="C20" s="506" t="str">
        <f aca="false">IF(F20="",IF(E20="",D20,E20),F20)</f>
        <v>1D100</v>
      </c>
      <c r="D20" s="323" t="s">
        <v>118</v>
      </c>
      <c r="E20" s="324"/>
      <c r="F20" s="324"/>
      <c r="G20" s="391" t="s">
        <v>119</v>
      </c>
      <c r="H20" s="548" t="n">
        <f aca="false">VLOOKUP(C20,modello_la_min!C:U,19,FALSE())</f>
        <v>0</v>
      </c>
      <c r="I20" s="355"/>
      <c r="J20" s="356"/>
      <c r="K20" s="356"/>
      <c r="L20" s="356"/>
      <c r="M20" s="356"/>
      <c r="N20" s="356"/>
      <c r="O20" s="356"/>
      <c r="P20" s="549"/>
    </row>
    <row r="21" customFormat="false" ht="29.25" hidden="false" customHeight="false" outlineLevel="0" collapsed="false">
      <c r="A21" s="505" t="str">
        <f aca="false">$H$5</f>
        <v>714</v>
      </c>
      <c r="B21" s="539" t="s">
        <v>370</v>
      </c>
      <c r="C21" s="506" t="str">
        <f aca="false">IF(F21="",IF(E21="",D21,E21),F21)</f>
        <v>1E100</v>
      </c>
      <c r="D21" s="557" t="s">
        <v>120</v>
      </c>
      <c r="E21" s="551"/>
      <c r="F21" s="551"/>
      <c r="G21" s="552" t="s">
        <v>121</v>
      </c>
      <c r="H21" s="553" t="n">
        <f aca="false">VLOOKUP(C21,modello_la_min!C:U,19,FALSE())</f>
        <v>0</v>
      </c>
      <c r="I21" s="554"/>
      <c r="J21" s="555"/>
      <c r="K21" s="555"/>
      <c r="L21" s="555"/>
      <c r="M21" s="555"/>
      <c r="N21" s="555"/>
      <c r="O21" s="555"/>
      <c r="P21" s="556"/>
    </row>
    <row r="22" customFormat="false" ht="57" hidden="false" customHeight="false" outlineLevel="0" collapsed="false">
      <c r="A22" s="505" t="str">
        <f aca="false">$H$5</f>
        <v>714</v>
      </c>
      <c r="B22" s="539" t="s">
        <v>370</v>
      </c>
      <c r="C22" s="506" t="str">
        <f aca="false">IF(F22="",IF(E22="",D22,E22),F22)</f>
        <v>1F100</v>
      </c>
      <c r="D22" s="331" t="s">
        <v>122</v>
      </c>
      <c r="E22" s="300"/>
      <c r="F22" s="300"/>
      <c r="G22" s="366" t="s">
        <v>123</v>
      </c>
      <c r="H22" s="540" t="n">
        <f aca="false">H23+H27</f>
        <v>973551</v>
      </c>
      <c r="I22" s="558" t="n">
        <f aca="false">I23+I27</f>
        <v>0</v>
      </c>
      <c r="J22" s="559" t="n">
        <f aca="false">J23+J27</f>
        <v>0</v>
      </c>
      <c r="K22" s="559" t="n">
        <f aca="false">K23+K27</f>
        <v>0</v>
      </c>
      <c r="L22" s="559" t="n">
        <f aca="false">L23+L27</f>
        <v>0</v>
      </c>
      <c r="M22" s="559" t="n">
        <f aca="false">M23+M27</f>
        <v>0</v>
      </c>
      <c r="N22" s="559" t="n">
        <f aca="false">N23+N27</f>
        <v>0</v>
      </c>
      <c r="O22" s="559" t="n">
        <f aca="false">O23+O27</f>
        <v>0</v>
      </c>
      <c r="P22" s="560" t="n">
        <f aca="false">P23+P27</f>
        <v>0</v>
      </c>
    </row>
    <row r="23" customFormat="false" ht="14.25" hidden="false" customHeight="false" outlineLevel="0" collapsed="false">
      <c r="A23" s="505" t="str">
        <f aca="false">$H$5</f>
        <v>714</v>
      </c>
      <c r="B23" s="539" t="s">
        <v>370</v>
      </c>
      <c r="C23" s="506" t="str">
        <f aca="false">IF(F23="",IF(E23="",D23,E23),F23)</f>
        <v>1F110</v>
      </c>
      <c r="D23" s="335"/>
      <c r="E23" s="308" t="s">
        <v>124</v>
      </c>
      <c r="F23" s="336"/>
      <c r="G23" s="212" t="s">
        <v>125</v>
      </c>
      <c r="H23" s="544" t="n">
        <f aca="false">SUM(H24:H26)</f>
        <v>846619</v>
      </c>
      <c r="I23" s="561" t="n">
        <f aca="false">SUM(I24:I26)</f>
        <v>0</v>
      </c>
      <c r="J23" s="562" t="n">
        <f aca="false">SUM(J24:J26)</f>
        <v>0</v>
      </c>
      <c r="K23" s="562" t="n">
        <f aca="false">SUM(K24:K26)</f>
        <v>0</v>
      </c>
      <c r="L23" s="562" t="n">
        <f aca="false">SUM(L24:L26)</f>
        <v>0</v>
      </c>
      <c r="M23" s="562" t="n">
        <f aca="false">SUM(M24:M26)</f>
        <v>0</v>
      </c>
      <c r="N23" s="562" t="n">
        <f aca="false">SUM(N24:N26)</f>
        <v>0</v>
      </c>
      <c r="O23" s="562" t="n">
        <f aca="false">SUM(O24:O26)</f>
        <v>0</v>
      </c>
      <c r="P23" s="563" t="n">
        <f aca="false">SUM(P24:P26)</f>
        <v>0</v>
      </c>
    </row>
    <row r="24" customFormat="false" ht="24" hidden="false" customHeight="false" outlineLevel="0" collapsed="false">
      <c r="A24" s="505" t="str">
        <f aca="false">$H$5</f>
        <v>714</v>
      </c>
      <c r="B24" s="539" t="s">
        <v>370</v>
      </c>
      <c r="C24" s="506" t="str">
        <f aca="false">IF(F24="",IF(E24="",D24,E24),F24)</f>
        <v>1F111</v>
      </c>
      <c r="D24" s="335"/>
      <c r="E24" s="309"/>
      <c r="F24" s="336" t="s">
        <v>126</v>
      </c>
      <c r="G24" s="376" t="s">
        <v>127</v>
      </c>
      <c r="H24" s="544" t="n">
        <f aca="false">VLOOKUP(C24,modello_la_min!C:U,19,FALSE())</f>
        <v>0</v>
      </c>
      <c r="I24" s="377"/>
      <c r="J24" s="378"/>
      <c r="K24" s="378"/>
      <c r="L24" s="378"/>
      <c r="M24" s="378"/>
      <c r="N24" s="378"/>
      <c r="O24" s="378"/>
      <c r="P24" s="545"/>
    </row>
    <row r="25" customFormat="false" ht="24" hidden="false" customHeight="false" outlineLevel="0" collapsed="false">
      <c r="A25" s="505" t="str">
        <f aca="false">$H$5</f>
        <v>714</v>
      </c>
      <c r="B25" s="539" t="s">
        <v>370</v>
      </c>
      <c r="C25" s="506" t="str">
        <f aca="false">IF(F25="",IF(E25="",D25,E25),F25)</f>
        <v>1F112</v>
      </c>
      <c r="D25" s="335"/>
      <c r="E25" s="309"/>
      <c r="F25" s="344" t="s">
        <v>128</v>
      </c>
      <c r="G25" s="376" t="s">
        <v>129</v>
      </c>
      <c r="H25" s="544" t="n">
        <f aca="false">VLOOKUP(C25,modello_la_min!C:U,19,FALSE())</f>
        <v>0</v>
      </c>
      <c r="I25" s="377"/>
      <c r="J25" s="378"/>
      <c r="K25" s="378"/>
      <c r="L25" s="378"/>
      <c r="M25" s="378"/>
      <c r="N25" s="378"/>
      <c r="O25" s="378"/>
      <c r="P25" s="545"/>
    </row>
    <row r="26" customFormat="false" ht="14.25" hidden="false" customHeight="false" outlineLevel="0" collapsed="false">
      <c r="A26" s="505" t="str">
        <f aca="false">$H$5</f>
        <v>714</v>
      </c>
      <c r="B26" s="539" t="s">
        <v>370</v>
      </c>
      <c r="C26" s="506" t="str">
        <f aca="false">IF(F26="",IF(E26="",D26,E26),F26)</f>
        <v>1F113</v>
      </c>
      <c r="D26" s="335"/>
      <c r="E26" s="309"/>
      <c r="F26" s="344" t="s">
        <v>130</v>
      </c>
      <c r="G26" s="376" t="s">
        <v>131</v>
      </c>
      <c r="H26" s="544" t="n">
        <f aca="false">VLOOKUP(C26,modello_la_min!C:U,19,FALSE())</f>
        <v>846619</v>
      </c>
      <c r="I26" s="377"/>
      <c r="J26" s="378"/>
      <c r="K26" s="378"/>
      <c r="L26" s="378"/>
      <c r="M26" s="378"/>
      <c r="N26" s="378"/>
      <c r="O26" s="378"/>
      <c r="P26" s="545"/>
    </row>
    <row r="27" customFormat="false" ht="40.5" hidden="false" customHeight="false" outlineLevel="0" collapsed="false">
      <c r="A27" s="505" t="str">
        <f aca="false">$H$5</f>
        <v>714</v>
      </c>
      <c r="B27" s="539" t="s">
        <v>370</v>
      </c>
      <c r="C27" s="506" t="str">
        <f aca="false">IF(F27="",IF(E27="",D27,E27),F27)</f>
        <v>1F120</v>
      </c>
      <c r="D27" s="335"/>
      <c r="E27" s="308" t="s">
        <v>132</v>
      </c>
      <c r="F27" s="309"/>
      <c r="G27" s="212" t="s">
        <v>133</v>
      </c>
      <c r="H27" s="544" t="n">
        <f aca="false">SUM(H28:H29)</f>
        <v>126932</v>
      </c>
      <c r="I27" s="561" t="n">
        <f aca="false">SUM(I28:I29)</f>
        <v>0</v>
      </c>
      <c r="J27" s="562" t="n">
        <f aca="false">SUM(J28:J29)</f>
        <v>0</v>
      </c>
      <c r="K27" s="562" t="n">
        <f aca="false">SUM(K28:K29)</f>
        <v>0</v>
      </c>
      <c r="L27" s="562" t="n">
        <f aca="false">SUM(L28:L29)</f>
        <v>0</v>
      </c>
      <c r="M27" s="562" t="n">
        <f aca="false">SUM(M28:M29)</f>
        <v>0</v>
      </c>
      <c r="N27" s="562" t="n">
        <f aca="false">SUM(N28:N29)</f>
        <v>0</v>
      </c>
      <c r="O27" s="562" t="n">
        <f aca="false">SUM(O28:O29)</f>
        <v>0</v>
      </c>
      <c r="P27" s="563" t="n">
        <f aca="false">SUM(P28:P29)</f>
        <v>0</v>
      </c>
    </row>
    <row r="28" customFormat="false" ht="14.25" hidden="false" customHeight="false" outlineLevel="0" collapsed="false">
      <c r="A28" s="505" t="str">
        <f aca="false">$H$5</f>
        <v>714</v>
      </c>
      <c r="B28" s="539" t="s">
        <v>370</v>
      </c>
      <c r="C28" s="506" t="str">
        <f aca="false">IF(F28="",IF(E28="",D28,E28),F28)</f>
        <v>1F121</v>
      </c>
      <c r="D28" s="348"/>
      <c r="E28" s="344"/>
      <c r="F28" s="344" t="s">
        <v>134</v>
      </c>
      <c r="G28" s="376" t="s">
        <v>135</v>
      </c>
      <c r="H28" s="544" t="n">
        <f aca="false">VLOOKUP(C28,modello_la_min!C:U,19,FALSE())</f>
        <v>126932</v>
      </c>
      <c r="I28" s="377"/>
      <c r="J28" s="378"/>
      <c r="K28" s="378"/>
      <c r="L28" s="378"/>
      <c r="M28" s="378"/>
      <c r="N28" s="378"/>
      <c r="O28" s="378"/>
      <c r="P28" s="545"/>
    </row>
    <row r="29" customFormat="false" ht="15" hidden="false" customHeight="false" outlineLevel="0" collapsed="false">
      <c r="A29" s="505" t="str">
        <f aca="false">$H$5</f>
        <v>714</v>
      </c>
      <c r="B29" s="539" t="s">
        <v>370</v>
      </c>
      <c r="C29" s="506" t="str">
        <f aca="false">IF(F29="",IF(E29="",D29,E29),F29)</f>
        <v>1F122</v>
      </c>
      <c r="D29" s="349"/>
      <c r="E29" s="350"/>
      <c r="F29" s="350" t="s">
        <v>136</v>
      </c>
      <c r="G29" s="385" t="s">
        <v>137</v>
      </c>
      <c r="H29" s="546" t="n">
        <f aca="false">VLOOKUP(C29,modello_la_min!C:U,19,FALSE())</f>
        <v>0</v>
      </c>
      <c r="I29" s="386"/>
      <c r="J29" s="387"/>
      <c r="K29" s="387"/>
      <c r="L29" s="387"/>
      <c r="M29" s="387"/>
      <c r="N29" s="387"/>
      <c r="O29" s="387"/>
      <c r="P29" s="547"/>
    </row>
    <row r="30" customFormat="false" ht="15" hidden="false" customHeight="false" outlineLevel="0" collapsed="false">
      <c r="A30" s="505" t="str">
        <f aca="false">$H$5</f>
        <v>714</v>
      </c>
      <c r="B30" s="539" t="s">
        <v>370</v>
      </c>
      <c r="C30" s="506" t="str">
        <f aca="false">IF(F30="",IF(E30="",D30,E30),F30)</f>
        <v>1G100</v>
      </c>
      <c r="D30" s="330" t="s">
        <v>138</v>
      </c>
      <c r="E30" s="324"/>
      <c r="F30" s="324"/>
      <c r="G30" s="391" t="s">
        <v>139</v>
      </c>
      <c r="H30" s="548" t="n">
        <f aca="false">VLOOKUP(C30,modello_la_min!C:U,19,FALSE())</f>
        <v>585160</v>
      </c>
      <c r="I30" s="355"/>
      <c r="J30" s="356"/>
      <c r="K30" s="356"/>
      <c r="L30" s="356"/>
      <c r="M30" s="356"/>
      <c r="N30" s="356"/>
      <c r="O30" s="356"/>
      <c r="P30" s="549"/>
    </row>
    <row r="31" customFormat="false" ht="15" hidden="false" customHeight="false" outlineLevel="0" collapsed="false">
      <c r="A31" s="505" t="str">
        <f aca="false">$H$5</f>
        <v>714</v>
      </c>
      <c r="B31" s="539" t="s">
        <v>370</v>
      </c>
      <c r="C31" s="506" t="str">
        <f aca="false">IF(F31="",IF(E31="",D31,E31),F31)</f>
        <v>1H100</v>
      </c>
      <c r="D31" s="330" t="s">
        <v>140</v>
      </c>
      <c r="E31" s="324"/>
      <c r="F31" s="324"/>
      <c r="G31" s="391" t="s">
        <v>141</v>
      </c>
      <c r="H31" s="548" t="n">
        <f aca="false">VLOOKUP(C31,modello_la_min!C:U,19,FALSE())</f>
        <v>0</v>
      </c>
      <c r="I31" s="355"/>
      <c r="J31" s="356"/>
      <c r="K31" s="356"/>
      <c r="L31" s="356"/>
      <c r="M31" s="356"/>
      <c r="N31" s="356"/>
      <c r="O31" s="356"/>
      <c r="P31" s="549"/>
    </row>
    <row r="32" customFormat="false" ht="32.25" hidden="false" customHeight="false" outlineLevel="0" collapsed="false">
      <c r="A32" s="505" t="str">
        <f aca="false">$H$5</f>
        <v>714</v>
      </c>
      <c r="B32" s="539" t="s">
        <v>370</v>
      </c>
      <c r="C32" s="506" t="n">
        <f aca="false">IF(F32="",IF(E32="",D32,E32),F32)</f>
        <v>19999</v>
      </c>
      <c r="D32" s="323" t="n">
        <v>19999</v>
      </c>
      <c r="E32" s="324"/>
      <c r="F32" s="324"/>
      <c r="G32" s="564" t="s">
        <v>142</v>
      </c>
      <c r="H32" s="548" t="n">
        <f aca="false">H31+H30+H22+H21+H20+H19+H18+H15</f>
        <v>3924527</v>
      </c>
      <c r="I32" s="565" t="n">
        <f aca="false">I31+I30+I22+I21+I20+I19+I18+I15</f>
        <v>0</v>
      </c>
      <c r="J32" s="566" t="n">
        <f aca="false">J31+J30+J22+J21+J20+J19+J18+J15</f>
        <v>0</v>
      </c>
      <c r="K32" s="566" t="n">
        <f aca="false">K31+K30+K22+K21+K20+K19+K18+K15</f>
        <v>0</v>
      </c>
      <c r="L32" s="566" t="n">
        <f aca="false">L31+L30+L22+L21+L20+L19+L18+L15</f>
        <v>0</v>
      </c>
      <c r="M32" s="566" t="n">
        <f aca="false">M31+M30+M22+M21+M20+M19+M18+M15</f>
        <v>0</v>
      </c>
      <c r="N32" s="566" t="n">
        <f aca="false">N31+N30+N22+N21+N20+N19+N18+N15</f>
        <v>0</v>
      </c>
      <c r="O32" s="566" t="n">
        <f aca="false">O31+O30+O22+O21+O20+O19+O18+O15</f>
        <v>0</v>
      </c>
      <c r="P32" s="567" t="n">
        <f aca="false">P31+P30+P22+P21+P20+P19+P18+P15</f>
        <v>0</v>
      </c>
    </row>
    <row r="33" customFormat="false" ht="17.25" hidden="false" customHeight="true" outlineLevel="0" collapsed="false">
      <c r="B33" s="539"/>
      <c r="D33" s="568" t="s">
        <v>143</v>
      </c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05"/>
    </row>
    <row r="34" customFormat="false" ht="14.25" hidden="false" customHeight="false" outlineLevel="0" collapsed="false">
      <c r="A34" s="505" t="str">
        <f aca="false">$H$5</f>
        <v>714</v>
      </c>
      <c r="B34" s="539" t="s">
        <v>370</v>
      </c>
      <c r="C34" s="506" t="str">
        <f aca="false">IF(F34="",IF(E34="",D34,E34),F34)</f>
        <v>2A100</v>
      </c>
      <c r="D34" s="299" t="s">
        <v>144</v>
      </c>
      <c r="E34" s="300"/>
      <c r="F34" s="300"/>
      <c r="G34" s="301" t="s">
        <v>145</v>
      </c>
      <c r="H34" s="569" t="n">
        <f aca="false">H35+H42+H48</f>
        <v>1205142</v>
      </c>
      <c r="I34" s="570" t="n">
        <f aca="false">I35+I42+I48</f>
        <v>0</v>
      </c>
      <c r="J34" s="559" t="n">
        <f aca="false">J35+J42+J48</f>
        <v>0</v>
      </c>
      <c r="K34" s="559" t="n">
        <f aca="false">K35+K42+K48</f>
        <v>0</v>
      </c>
      <c r="L34" s="559" t="n">
        <f aca="false">L35+L42+L48</f>
        <v>0</v>
      </c>
      <c r="M34" s="559" t="n">
        <f aca="false">M35+M42+M48</f>
        <v>0</v>
      </c>
      <c r="N34" s="559" t="n">
        <f aca="false">N35+N42+N48</f>
        <v>0</v>
      </c>
      <c r="O34" s="559" t="n">
        <f aca="false">O35+O42+O48</f>
        <v>0</v>
      </c>
      <c r="P34" s="560" t="n">
        <f aca="false">P35+P42+P48</f>
        <v>0</v>
      </c>
    </row>
    <row r="35" customFormat="false" ht="14.25" hidden="false" customHeight="false" outlineLevel="0" collapsed="false">
      <c r="A35" s="505" t="str">
        <f aca="false">$H$5</f>
        <v>714</v>
      </c>
      <c r="B35" s="539" t="s">
        <v>370</v>
      </c>
      <c r="C35" s="506" t="str">
        <f aca="false">IF(F35="",IF(E35="",D35,E35),F35)</f>
        <v>2A110</v>
      </c>
      <c r="D35" s="370"/>
      <c r="E35" s="308" t="s">
        <v>146</v>
      </c>
      <c r="F35" s="371"/>
      <c r="G35" s="476" t="s">
        <v>147</v>
      </c>
      <c r="H35" s="571" t="n">
        <f aca="false">SUM(H36:H41)</f>
        <v>0</v>
      </c>
      <c r="I35" s="572" t="n">
        <f aca="false">SUM(I36:I41)</f>
        <v>0</v>
      </c>
      <c r="J35" s="562" t="n">
        <f aca="false">SUM(J36:J41)</f>
        <v>0</v>
      </c>
      <c r="K35" s="562" t="n">
        <f aca="false">SUM(K36:K41)</f>
        <v>0</v>
      </c>
      <c r="L35" s="562" t="n">
        <f aca="false">SUM(L36:L41)</f>
        <v>0</v>
      </c>
      <c r="M35" s="562" t="n">
        <f aca="false">SUM(M36:M41)</f>
        <v>0</v>
      </c>
      <c r="N35" s="562" t="n">
        <f aca="false">SUM(N36:N41)</f>
        <v>0</v>
      </c>
      <c r="O35" s="562" t="n">
        <f aca="false">SUM(O36:O41)</f>
        <v>0</v>
      </c>
      <c r="P35" s="563" t="n">
        <f aca="false">SUM(P36:P41)</f>
        <v>0</v>
      </c>
    </row>
    <row r="36" customFormat="false" ht="14.25" hidden="false" customHeight="false" outlineLevel="0" collapsed="false">
      <c r="A36" s="505" t="str">
        <f aca="false">$H$5</f>
        <v>714</v>
      </c>
      <c r="B36" s="539" t="s">
        <v>370</v>
      </c>
      <c r="C36" s="506" t="str">
        <f aca="false">IF(F36="",IF(E36="",D36,E36),F36)</f>
        <v>2A111</v>
      </c>
      <c r="D36" s="348"/>
      <c r="E36" s="344"/>
      <c r="F36" s="344" t="s">
        <v>148</v>
      </c>
      <c r="G36" s="340" t="s">
        <v>149</v>
      </c>
      <c r="H36" s="571" t="n">
        <f aca="false">VLOOKUP(C36,modello_la_min!C:U,19,FALSE())</f>
        <v>0</v>
      </c>
      <c r="I36" s="573"/>
      <c r="J36" s="378"/>
      <c r="K36" s="378"/>
      <c r="L36" s="378"/>
      <c r="M36" s="378"/>
      <c r="N36" s="378"/>
      <c r="O36" s="378"/>
      <c r="P36" s="545"/>
    </row>
    <row r="37" customFormat="false" ht="14.25" hidden="false" customHeight="false" outlineLevel="0" collapsed="false">
      <c r="A37" s="505" t="str">
        <f aca="false">$H$5</f>
        <v>714</v>
      </c>
      <c r="B37" s="539" t="s">
        <v>370</v>
      </c>
      <c r="C37" s="506" t="str">
        <f aca="false">IF(F37="",IF(E37="",D37,E37),F37)</f>
        <v>2A112</v>
      </c>
      <c r="D37" s="348"/>
      <c r="E37" s="344"/>
      <c r="F37" s="344" t="s">
        <v>150</v>
      </c>
      <c r="G37" s="340" t="s">
        <v>151</v>
      </c>
      <c r="H37" s="571" t="n">
        <f aca="false">VLOOKUP(C37,modello_la_min!C:U,19,FALSE())</f>
        <v>0</v>
      </c>
      <c r="I37" s="573"/>
      <c r="J37" s="378"/>
      <c r="K37" s="378"/>
      <c r="L37" s="378"/>
      <c r="M37" s="378"/>
      <c r="N37" s="378"/>
      <c r="O37" s="378"/>
      <c r="P37" s="545"/>
    </row>
    <row r="38" customFormat="false" ht="24" hidden="false" customHeight="false" outlineLevel="0" collapsed="false">
      <c r="A38" s="505" t="str">
        <f aca="false">$H$5</f>
        <v>714</v>
      </c>
      <c r="B38" s="539" t="s">
        <v>370</v>
      </c>
      <c r="C38" s="506" t="str">
        <f aca="false">IF(F38="",IF(E38="",D38,E38),F38)</f>
        <v>2A113</v>
      </c>
      <c r="D38" s="348"/>
      <c r="E38" s="344"/>
      <c r="F38" s="344" t="s">
        <v>152</v>
      </c>
      <c r="G38" s="340" t="s">
        <v>153</v>
      </c>
      <c r="H38" s="571" t="n">
        <f aca="false">VLOOKUP(C38,modello_la_min!C:U,19,FALSE())</f>
        <v>0</v>
      </c>
      <c r="I38" s="573"/>
      <c r="J38" s="378"/>
      <c r="K38" s="378"/>
      <c r="L38" s="378"/>
      <c r="M38" s="378"/>
      <c r="N38" s="378"/>
      <c r="O38" s="378"/>
      <c r="P38" s="545"/>
    </row>
    <row r="39" customFormat="false" ht="14.25" hidden="false" customHeight="false" outlineLevel="0" collapsed="false">
      <c r="A39" s="505" t="str">
        <f aca="false">$H$5</f>
        <v>714</v>
      </c>
      <c r="B39" s="539" t="s">
        <v>370</v>
      </c>
      <c r="C39" s="506" t="str">
        <f aca="false">IF(F39="",IF(E39="",D39,E39),F39)</f>
        <v>2A114</v>
      </c>
      <c r="D39" s="348"/>
      <c r="E39" s="344"/>
      <c r="F39" s="344" t="s">
        <v>154</v>
      </c>
      <c r="G39" s="340" t="s">
        <v>155</v>
      </c>
      <c r="H39" s="571" t="n">
        <f aca="false">VLOOKUP(C39,modello_la_min!C:U,19,FALSE())</f>
        <v>0</v>
      </c>
      <c r="I39" s="573"/>
      <c r="J39" s="378"/>
      <c r="K39" s="378"/>
      <c r="L39" s="378"/>
      <c r="M39" s="378"/>
      <c r="N39" s="378"/>
      <c r="O39" s="378"/>
      <c r="P39" s="545"/>
    </row>
    <row r="40" customFormat="false" ht="14.25" hidden="false" customHeight="false" outlineLevel="0" collapsed="false">
      <c r="A40" s="505" t="str">
        <f aca="false">$H$5</f>
        <v>714</v>
      </c>
      <c r="B40" s="539" t="s">
        <v>370</v>
      </c>
      <c r="C40" s="506" t="str">
        <f aca="false">IF(F40="",IF(E40="",D40,E40),F40)</f>
        <v>2A115</v>
      </c>
      <c r="D40" s="348"/>
      <c r="E40" s="344"/>
      <c r="F40" s="344" t="s">
        <v>156</v>
      </c>
      <c r="G40" s="478" t="s">
        <v>157</v>
      </c>
      <c r="H40" s="571" t="n">
        <f aca="false">VLOOKUP(C40,modello_la_min!C:U,19,FALSE())</f>
        <v>0</v>
      </c>
      <c r="I40" s="573"/>
      <c r="J40" s="378"/>
      <c r="K40" s="378"/>
      <c r="L40" s="378"/>
      <c r="M40" s="378"/>
      <c r="N40" s="378"/>
      <c r="O40" s="378"/>
      <c r="P40" s="545"/>
    </row>
    <row r="41" customFormat="false" ht="14.25" hidden="false" customHeight="false" outlineLevel="0" collapsed="false">
      <c r="A41" s="505" t="str">
        <f aca="false">$H$5</f>
        <v>714</v>
      </c>
      <c r="B41" s="539" t="s">
        <v>370</v>
      </c>
      <c r="C41" s="506" t="str">
        <f aca="false">IF(F41="",IF(E41="",D41,E41),F41)</f>
        <v>2A116</v>
      </c>
      <c r="D41" s="348"/>
      <c r="E41" s="344"/>
      <c r="F41" s="344" t="s">
        <v>158</v>
      </c>
      <c r="G41" s="340" t="s">
        <v>159</v>
      </c>
      <c r="H41" s="571" t="n">
        <f aca="false">VLOOKUP(C41,modello_la_min!C:U,19,FALSE())</f>
        <v>0</v>
      </c>
      <c r="I41" s="573"/>
      <c r="J41" s="378"/>
      <c r="K41" s="378"/>
      <c r="L41" s="378"/>
      <c r="M41" s="378"/>
      <c r="N41" s="378"/>
      <c r="O41" s="378"/>
      <c r="P41" s="545"/>
    </row>
    <row r="42" customFormat="false" ht="14.25" hidden="false" customHeight="false" outlineLevel="0" collapsed="false">
      <c r="A42" s="505" t="str">
        <f aca="false">$H$5</f>
        <v>714</v>
      </c>
      <c r="B42" s="539" t="s">
        <v>370</v>
      </c>
      <c r="C42" s="506" t="str">
        <f aca="false">IF(F42="",IF(E42="",D42,E42),F42)</f>
        <v>2A120</v>
      </c>
      <c r="D42" s="370"/>
      <c r="E42" s="308" t="s">
        <v>160</v>
      </c>
      <c r="F42" s="344"/>
      <c r="G42" s="476" t="s">
        <v>161</v>
      </c>
      <c r="H42" s="571" t="n">
        <f aca="false">SUM(H43:H47)</f>
        <v>0</v>
      </c>
      <c r="I42" s="572" t="n">
        <f aca="false">SUM(I43:I47)</f>
        <v>0</v>
      </c>
      <c r="J42" s="562" t="n">
        <f aca="false">SUM(J43:J47)</f>
        <v>0</v>
      </c>
      <c r="K42" s="562" t="n">
        <f aca="false">SUM(K43:K47)</f>
        <v>0</v>
      </c>
      <c r="L42" s="562" t="n">
        <f aca="false">SUM(L43:L47)</f>
        <v>0</v>
      </c>
      <c r="M42" s="562" t="n">
        <f aca="false">SUM(M43:M47)</f>
        <v>0</v>
      </c>
      <c r="N42" s="562" t="n">
        <f aca="false">SUM(N43:N47)</f>
        <v>0</v>
      </c>
      <c r="O42" s="562" t="n">
        <f aca="false">SUM(O43:O47)</f>
        <v>0</v>
      </c>
      <c r="P42" s="563" t="n">
        <f aca="false">SUM(P43:P47)</f>
        <v>0</v>
      </c>
    </row>
    <row r="43" customFormat="false" ht="14.25" hidden="false" customHeight="false" outlineLevel="0" collapsed="false">
      <c r="A43" s="505" t="str">
        <f aca="false">$H$5</f>
        <v>714</v>
      </c>
      <c r="B43" s="539" t="s">
        <v>370</v>
      </c>
      <c r="C43" s="506" t="str">
        <f aca="false">IF(F43="",IF(E43="",D43,E43),F43)</f>
        <v>2A121</v>
      </c>
      <c r="D43" s="348"/>
      <c r="E43" s="344"/>
      <c r="F43" s="344" t="s">
        <v>162</v>
      </c>
      <c r="G43" s="340" t="s">
        <v>163</v>
      </c>
      <c r="H43" s="571" t="n">
        <f aca="false">VLOOKUP(C43,modello_la_min!C:U,19,FALSE())</f>
        <v>0</v>
      </c>
      <c r="I43" s="573"/>
      <c r="J43" s="378"/>
      <c r="K43" s="378"/>
      <c r="L43" s="378"/>
      <c r="M43" s="378"/>
      <c r="N43" s="378"/>
      <c r="O43" s="378"/>
      <c r="P43" s="545"/>
    </row>
    <row r="44" customFormat="false" ht="14.25" hidden="false" customHeight="false" outlineLevel="0" collapsed="false">
      <c r="A44" s="505" t="str">
        <f aca="false">$H$5</f>
        <v>714</v>
      </c>
      <c r="B44" s="539" t="s">
        <v>370</v>
      </c>
      <c r="C44" s="506" t="str">
        <f aca="false">IF(F44="",IF(E44="",D44,E44),F44)</f>
        <v>2A122</v>
      </c>
      <c r="D44" s="348"/>
      <c r="E44" s="344"/>
      <c r="F44" s="344" t="s">
        <v>164</v>
      </c>
      <c r="G44" s="340" t="s">
        <v>165</v>
      </c>
      <c r="H44" s="571" t="n">
        <f aca="false">VLOOKUP(C44,modello_la_min!C:U,19,FALSE())</f>
        <v>0</v>
      </c>
      <c r="I44" s="573"/>
      <c r="J44" s="378"/>
      <c r="K44" s="378"/>
      <c r="L44" s="378"/>
      <c r="M44" s="378"/>
      <c r="N44" s="378"/>
      <c r="O44" s="378"/>
      <c r="P44" s="545"/>
    </row>
    <row r="45" customFormat="false" ht="14.25" hidden="false" customHeight="false" outlineLevel="0" collapsed="false">
      <c r="A45" s="505" t="str">
        <f aca="false">$H$5</f>
        <v>714</v>
      </c>
      <c r="B45" s="539" t="s">
        <v>370</v>
      </c>
      <c r="C45" s="506" t="str">
        <f aca="false">IF(F45="",IF(E45="",D45,E45),F45)</f>
        <v>2A123</v>
      </c>
      <c r="D45" s="348"/>
      <c r="E45" s="344"/>
      <c r="F45" s="344" t="s">
        <v>166</v>
      </c>
      <c r="G45" s="340" t="s">
        <v>167</v>
      </c>
      <c r="H45" s="571" t="n">
        <f aca="false">VLOOKUP(C45,modello_la_min!C:U,19,FALSE())</f>
        <v>0</v>
      </c>
      <c r="I45" s="573"/>
      <c r="J45" s="378"/>
      <c r="K45" s="378"/>
      <c r="L45" s="378"/>
      <c r="M45" s="378"/>
      <c r="N45" s="378"/>
      <c r="O45" s="378"/>
      <c r="P45" s="545"/>
    </row>
    <row r="46" customFormat="false" ht="14.25" hidden="false" customHeight="false" outlineLevel="0" collapsed="false">
      <c r="A46" s="505" t="str">
        <f aca="false">$H$5</f>
        <v>714</v>
      </c>
      <c r="B46" s="539" t="s">
        <v>370</v>
      </c>
      <c r="C46" s="506" t="str">
        <f aca="false">IF(F46="",IF(E46="",D46,E46),F46)</f>
        <v>2A124</v>
      </c>
      <c r="D46" s="348"/>
      <c r="E46" s="344"/>
      <c r="F46" s="344" t="s">
        <v>168</v>
      </c>
      <c r="G46" s="478" t="s">
        <v>169</v>
      </c>
      <c r="H46" s="571" t="n">
        <f aca="false">VLOOKUP(C46,modello_la_min!C:U,19,FALSE())</f>
        <v>0</v>
      </c>
      <c r="I46" s="573"/>
      <c r="J46" s="378"/>
      <c r="K46" s="378"/>
      <c r="L46" s="378"/>
      <c r="M46" s="378"/>
      <c r="N46" s="378"/>
      <c r="O46" s="378"/>
      <c r="P46" s="545"/>
    </row>
    <row r="47" customFormat="false" ht="14.25" hidden="false" customHeight="false" outlineLevel="0" collapsed="false">
      <c r="A47" s="505" t="str">
        <f aca="false">$H$5</f>
        <v>714</v>
      </c>
      <c r="B47" s="539" t="s">
        <v>370</v>
      </c>
      <c r="C47" s="506" t="str">
        <f aca="false">IF(F47="",IF(E47="",D47,E47),F47)</f>
        <v>2A125</v>
      </c>
      <c r="D47" s="348"/>
      <c r="E47" s="344"/>
      <c r="F47" s="344" t="s">
        <v>170</v>
      </c>
      <c r="G47" s="340" t="s">
        <v>171</v>
      </c>
      <c r="H47" s="571" t="n">
        <f aca="false">VLOOKUP(C47,modello_la_min!C:U,19,FALSE())</f>
        <v>0</v>
      </c>
      <c r="I47" s="573"/>
      <c r="J47" s="378"/>
      <c r="K47" s="378"/>
      <c r="L47" s="378"/>
      <c r="M47" s="378"/>
      <c r="N47" s="378"/>
      <c r="O47" s="378"/>
      <c r="P47" s="545"/>
    </row>
    <row r="48" customFormat="false" ht="14.25" hidden="false" customHeight="false" outlineLevel="0" collapsed="false">
      <c r="A48" s="505" t="str">
        <f aca="false">$H$5</f>
        <v>714</v>
      </c>
      <c r="B48" s="539" t="s">
        <v>370</v>
      </c>
      <c r="C48" s="506" t="str">
        <f aca="false">IF(F48="",IF(E48="",D48,E48),F48)</f>
        <v>2A130</v>
      </c>
      <c r="D48" s="370"/>
      <c r="E48" s="308" t="s">
        <v>172</v>
      </c>
      <c r="F48" s="344"/>
      <c r="G48" s="310" t="s">
        <v>173</v>
      </c>
      <c r="H48" s="571" t="n">
        <f aca="false">H49+H50</f>
        <v>1205142</v>
      </c>
      <c r="I48" s="572" t="n">
        <f aca="false">I49+I50</f>
        <v>0</v>
      </c>
      <c r="J48" s="562" t="n">
        <f aca="false">J49+J50</f>
        <v>0</v>
      </c>
      <c r="K48" s="562" t="n">
        <f aca="false">K49+K50</f>
        <v>0</v>
      </c>
      <c r="L48" s="562" t="n">
        <f aca="false">L49+L50</f>
        <v>0</v>
      </c>
      <c r="M48" s="562" t="n">
        <f aca="false">M49+M50</f>
        <v>0</v>
      </c>
      <c r="N48" s="562" t="n">
        <f aca="false">N49+N50</f>
        <v>0</v>
      </c>
      <c r="O48" s="562" t="n">
        <f aca="false">O49+O50</f>
        <v>0</v>
      </c>
      <c r="P48" s="563" t="n">
        <f aca="false">P49+P50</f>
        <v>0</v>
      </c>
    </row>
    <row r="49" customFormat="false" ht="14.25" hidden="false" customHeight="false" outlineLevel="0" collapsed="false">
      <c r="A49" s="505" t="str">
        <f aca="false">$H$5</f>
        <v>714</v>
      </c>
      <c r="B49" s="539" t="s">
        <v>370</v>
      </c>
      <c r="C49" s="506" t="str">
        <f aca="false">IF(F49="",IF(E49="",D49,E49),F49)</f>
        <v>2A131</v>
      </c>
      <c r="D49" s="348"/>
      <c r="E49" s="344"/>
      <c r="F49" s="344" t="s">
        <v>174</v>
      </c>
      <c r="G49" s="478" t="s">
        <v>175</v>
      </c>
      <c r="H49" s="571" t="n">
        <f aca="false">VLOOKUP(C49,modello_la_min!C:U,19,FALSE())</f>
        <v>0</v>
      </c>
      <c r="I49" s="573"/>
      <c r="J49" s="378"/>
      <c r="K49" s="378"/>
      <c r="L49" s="378"/>
      <c r="M49" s="378"/>
      <c r="N49" s="378"/>
      <c r="O49" s="378"/>
      <c r="P49" s="545"/>
    </row>
    <row r="50" customFormat="false" ht="15" hidden="false" customHeight="false" outlineLevel="0" collapsed="false">
      <c r="A50" s="505" t="str">
        <f aca="false">$H$5</f>
        <v>714</v>
      </c>
      <c r="B50" s="539" t="s">
        <v>370</v>
      </c>
      <c r="C50" s="506" t="str">
        <f aca="false">IF(F50="",IF(E50="",D50,E50),F50)</f>
        <v>2A132</v>
      </c>
      <c r="D50" s="384"/>
      <c r="E50" s="350"/>
      <c r="F50" s="350" t="s">
        <v>176</v>
      </c>
      <c r="G50" s="351" t="s">
        <v>177</v>
      </c>
      <c r="H50" s="574" t="n">
        <f aca="false">VLOOKUP(C50,modello_la_min!C:U,19,FALSE())</f>
        <v>1205142</v>
      </c>
      <c r="I50" s="575"/>
      <c r="J50" s="387"/>
      <c r="K50" s="387"/>
      <c r="L50" s="387"/>
      <c r="M50" s="387"/>
      <c r="N50" s="387"/>
      <c r="O50" s="387"/>
      <c r="P50" s="547"/>
    </row>
    <row r="51" customFormat="false" ht="15" hidden="false" customHeight="false" outlineLevel="0" collapsed="false">
      <c r="A51" s="505" t="str">
        <f aca="false">$H$5</f>
        <v>714</v>
      </c>
      <c r="B51" s="539" t="s">
        <v>370</v>
      </c>
      <c r="C51" s="506" t="str">
        <f aca="false">IF(F51="",IF(E51="",D51,E51),F51)</f>
        <v>2B100</v>
      </c>
      <c r="D51" s="550" t="s">
        <v>178</v>
      </c>
      <c r="E51" s="576"/>
      <c r="F51" s="577"/>
      <c r="G51" s="578" t="s">
        <v>179</v>
      </c>
      <c r="H51" s="579" t="n">
        <f aca="false">VLOOKUP(C51,modello_la_min!C:U,19,FALSE())</f>
        <v>4212</v>
      </c>
      <c r="I51" s="580"/>
      <c r="J51" s="555"/>
      <c r="K51" s="555"/>
      <c r="L51" s="555"/>
      <c r="M51" s="555"/>
      <c r="N51" s="555"/>
      <c r="O51" s="555"/>
      <c r="P51" s="556"/>
    </row>
    <row r="52" customFormat="false" ht="15" hidden="false" customHeight="false" outlineLevel="0" collapsed="false">
      <c r="A52" s="505" t="str">
        <f aca="false">$H$5</f>
        <v>714</v>
      </c>
      <c r="B52" s="539" t="s">
        <v>370</v>
      </c>
      <c r="C52" s="506" t="str">
        <f aca="false">IF(F52="",IF(E52="",D52,E52),F52)</f>
        <v>2C100</v>
      </c>
      <c r="D52" s="323" t="s">
        <v>180</v>
      </c>
      <c r="E52" s="390"/>
      <c r="F52" s="390"/>
      <c r="G52" s="325" t="s">
        <v>181</v>
      </c>
      <c r="H52" s="581" t="n">
        <f aca="false">VLOOKUP(C52,modello_la_min!C:U,19,FALSE())</f>
        <v>0</v>
      </c>
      <c r="I52" s="474"/>
      <c r="J52" s="356"/>
      <c r="K52" s="356"/>
      <c r="L52" s="356"/>
      <c r="M52" s="356"/>
      <c r="N52" s="356"/>
      <c r="O52" s="356"/>
      <c r="P52" s="549"/>
    </row>
    <row r="53" customFormat="false" ht="15" hidden="false" customHeight="false" outlineLevel="0" collapsed="false">
      <c r="A53" s="505" t="str">
        <f aca="false">$H$5</f>
        <v>714</v>
      </c>
      <c r="B53" s="539" t="s">
        <v>370</v>
      </c>
      <c r="C53" s="506" t="str">
        <f aca="false">IF(F53="",IF(E53="",D53,E53),F53)</f>
        <v>2D100</v>
      </c>
      <c r="D53" s="550" t="s">
        <v>182</v>
      </c>
      <c r="E53" s="577"/>
      <c r="F53" s="577"/>
      <c r="G53" s="578" t="s">
        <v>183</v>
      </c>
      <c r="H53" s="579" t="n">
        <f aca="false">VLOOKUP(C53,modello_la_min!C:U,19,FALSE())</f>
        <v>2071272</v>
      </c>
      <c r="I53" s="580"/>
      <c r="J53" s="555"/>
      <c r="K53" s="555"/>
      <c r="L53" s="555"/>
      <c r="M53" s="555"/>
      <c r="N53" s="555"/>
      <c r="O53" s="555"/>
      <c r="P53" s="556"/>
    </row>
    <row r="54" customFormat="false" ht="14.25" hidden="false" customHeight="false" outlineLevel="0" collapsed="false">
      <c r="A54" s="505" t="str">
        <f aca="false">$H$5</f>
        <v>714</v>
      </c>
      <c r="B54" s="539" t="s">
        <v>370</v>
      </c>
      <c r="C54" s="506" t="str">
        <f aca="false">IF(F54="",IF(E54="",D54,E54),F54)</f>
        <v>2E100</v>
      </c>
      <c r="D54" s="331" t="s">
        <v>184</v>
      </c>
      <c r="E54" s="392"/>
      <c r="F54" s="392"/>
      <c r="G54" s="301" t="s">
        <v>185</v>
      </c>
      <c r="H54" s="569" t="n">
        <f aca="false">H55+H56+H59</f>
        <v>5174109</v>
      </c>
      <c r="I54" s="570" t="n">
        <f aca="false">I55+I56+I59</f>
        <v>860</v>
      </c>
      <c r="J54" s="559" t="n">
        <f aca="false">J55+J56+J59</f>
        <v>0</v>
      </c>
      <c r="K54" s="559" t="n">
        <f aca="false">K55+K56+K59</f>
        <v>0</v>
      </c>
      <c r="L54" s="559" t="n">
        <f aca="false">L55+L56+L59</f>
        <v>0</v>
      </c>
      <c r="M54" s="559" t="n">
        <f aca="false">M55+M56+M59</f>
        <v>0</v>
      </c>
      <c r="N54" s="559" t="n">
        <f aca="false">N55+N56+N59</f>
        <v>0</v>
      </c>
      <c r="O54" s="559" t="n">
        <f aca="false">O55+O56+O59</f>
        <v>0</v>
      </c>
      <c r="P54" s="560" t="n">
        <f aca="false">P55+P56+P59</f>
        <v>0</v>
      </c>
    </row>
    <row r="55" customFormat="false" ht="14.25" hidden="false" customHeight="false" outlineLevel="0" collapsed="false">
      <c r="A55" s="505" t="str">
        <f aca="false">$H$5</f>
        <v>714</v>
      </c>
      <c r="B55" s="539" t="s">
        <v>370</v>
      </c>
      <c r="C55" s="506" t="str">
        <f aca="false">IF(F55="",IF(E55="",D55,E55),F55)</f>
        <v>2E110</v>
      </c>
      <c r="D55" s="396"/>
      <c r="E55" s="397" t="s">
        <v>186</v>
      </c>
      <c r="F55" s="398"/>
      <c r="G55" s="310" t="s">
        <v>187</v>
      </c>
      <c r="H55" s="571" t="n">
        <f aca="false">VLOOKUP(C55,modello_la_min!C:U,19,FALSE())</f>
        <v>0</v>
      </c>
      <c r="I55" s="573"/>
      <c r="J55" s="378"/>
      <c r="K55" s="378"/>
      <c r="L55" s="378"/>
      <c r="M55" s="378"/>
      <c r="N55" s="378"/>
      <c r="O55" s="378"/>
      <c r="P55" s="545"/>
    </row>
    <row r="56" customFormat="false" ht="27" hidden="false" customHeight="false" outlineLevel="0" collapsed="false">
      <c r="A56" s="505" t="str">
        <f aca="false">$H$5</f>
        <v>714</v>
      </c>
      <c r="B56" s="539" t="s">
        <v>370</v>
      </c>
      <c r="C56" s="506" t="str">
        <f aca="false">IF(F56="",IF(E56="",D56,E56),F56)</f>
        <v>2E120</v>
      </c>
      <c r="D56" s="396"/>
      <c r="E56" s="397" t="s">
        <v>188</v>
      </c>
      <c r="F56" s="398"/>
      <c r="G56" s="310" t="s">
        <v>189</v>
      </c>
      <c r="H56" s="571" t="n">
        <f aca="false">H57+H58</f>
        <v>1501499</v>
      </c>
      <c r="I56" s="572" t="n">
        <f aca="false">I57+I58</f>
        <v>860</v>
      </c>
      <c r="J56" s="562" t="n">
        <f aca="false">J57+J58</f>
        <v>0</v>
      </c>
      <c r="K56" s="562" t="n">
        <f aca="false">K57+K58</f>
        <v>0</v>
      </c>
      <c r="L56" s="562" t="n">
        <f aca="false">L57+L58</f>
        <v>0</v>
      </c>
      <c r="M56" s="562" t="n">
        <f aca="false">M57+M58</f>
        <v>0</v>
      </c>
      <c r="N56" s="562" t="n">
        <f aca="false">N57+N58</f>
        <v>0</v>
      </c>
      <c r="O56" s="562" t="n">
        <f aca="false">O57+O58</f>
        <v>0</v>
      </c>
      <c r="P56" s="563" t="n">
        <f aca="false">P57+P58</f>
        <v>0</v>
      </c>
    </row>
    <row r="57" customFormat="false" ht="24" hidden="false" customHeight="false" outlineLevel="0" collapsed="false">
      <c r="A57" s="505" t="str">
        <f aca="false">$H$5</f>
        <v>714</v>
      </c>
      <c r="B57" s="539" t="s">
        <v>370</v>
      </c>
      <c r="C57" s="506" t="str">
        <f aca="false">IF(F57="",IF(E57="",D57,E57),F57)</f>
        <v>2E121</v>
      </c>
      <c r="D57" s="402"/>
      <c r="E57" s="336"/>
      <c r="F57" s="336" t="s">
        <v>190</v>
      </c>
      <c r="G57" s="340" t="s">
        <v>191</v>
      </c>
      <c r="H57" s="571" t="n">
        <f aca="false">VLOOKUP(C57,modello_la_min!C:U,19,FALSE())</f>
        <v>1501499</v>
      </c>
      <c r="I57" s="573" t="n">
        <v>860</v>
      </c>
      <c r="J57" s="378"/>
      <c r="K57" s="378"/>
      <c r="L57" s="378"/>
      <c r="M57" s="378"/>
      <c r="N57" s="378"/>
      <c r="O57" s="378"/>
      <c r="P57" s="545"/>
    </row>
    <row r="58" customFormat="false" ht="24" hidden="false" customHeight="false" outlineLevel="0" collapsed="false">
      <c r="A58" s="505" t="str">
        <f aca="false">$H$5</f>
        <v>714</v>
      </c>
      <c r="B58" s="539" t="s">
        <v>370</v>
      </c>
      <c r="C58" s="506" t="str">
        <f aca="false">IF(F58="",IF(E58="",D58,E58),F58)</f>
        <v>2E122</v>
      </c>
      <c r="D58" s="402"/>
      <c r="E58" s="336"/>
      <c r="F58" s="336" t="s">
        <v>192</v>
      </c>
      <c r="G58" s="340" t="s">
        <v>193</v>
      </c>
      <c r="H58" s="571" t="n">
        <f aca="false">VLOOKUP(C58,modello_la_min!C:U,19,FALSE())</f>
        <v>0</v>
      </c>
      <c r="I58" s="573"/>
      <c r="J58" s="378"/>
      <c r="K58" s="378"/>
      <c r="L58" s="378"/>
      <c r="M58" s="378"/>
      <c r="N58" s="378"/>
      <c r="O58" s="378"/>
      <c r="P58" s="545"/>
    </row>
    <row r="59" customFormat="false" ht="27.75" hidden="false" customHeight="false" outlineLevel="0" collapsed="false">
      <c r="A59" s="505" t="str">
        <f aca="false">$H$5</f>
        <v>714</v>
      </c>
      <c r="B59" s="539" t="s">
        <v>370</v>
      </c>
      <c r="C59" s="506" t="str">
        <f aca="false">IF(F59="",IF(E59="",D59,E59),F59)</f>
        <v>2E130</v>
      </c>
      <c r="D59" s="403"/>
      <c r="E59" s="404" t="s">
        <v>194</v>
      </c>
      <c r="F59" s="405"/>
      <c r="G59" s="318" t="s">
        <v>195</v>
      </c>
      <c r="H59" s="574" t="n">
        <f aca="false">VLOOKUP(C59,modello_la_min!C:U,19,FALSE())</f>
        <v>3672610</v>
      </c>
      <c r="I59" s="575"/>
      <c r="J59" s="387"/>
      <c r="K59" s="387"/>
      <c r="L59" s="387"/>
      <c r="M59" s="387"/>
      <c r="N59" s="387"/>
      <c r="O59" s="387"/>
      <c r="P59" s="547"/>
    </row>
    <row r="60" customFormat="false" ht="14.25" hidden="false" customHeight="false" outlineLevel="0" collapsed="false">
      <c r="A60" s="505" t="str">
        <f aca="false">$H$5</f>
        <v>714</v>
      </c>
      <c r="B60" s="539" t="s">
        <v>370</v>
      </c>
      <c r="C60" s="506" t="str">
        <f aca="false">IF(F60="",IF(E60="",D60,E60),F60)</f>
        <v>2F100</v>
      </c>
      <c r="D60" s="331" t="s">
        <v>196</v>
      </c>
      <c r="E60" s="392"/>
      <c r="F60" s="392"/>
      <c r="G60" s="481" t="s">
        <v>197</v>
      </c>
      <c r="H60" s="569" t="n">
        <f aca="false">H61</f>
        <v>4302478</v>
      </c>
      <c r="I60" s="559" t="n">
        <f aca="false">I61+I65</f>
        <v>0</v>
      </c>
      <c r="J60" s="559" t="n">
        <f aca="false">J61+J65</f>
        <v>0</v>
      </c>
      <c r="K60" s="559" t="n">
        <f aca="false">K61+K65</f>
        <v>0</v>
      </c>
      <c r="L60" s="559" t="n">
        <f aca="false">L61+L65</f>
        <v>0</v>
      </c>
      <c r="M60" s="559" t="n">
        <f aca="false">M61+M65</f>
        <v>0</v>
      </c>
      <c r="N60" s="559" t="n">
        <f aca="false">N61+N65</f>
        <v>0</v>
      </c>
      <c r="O60" s="559" t="n">
        <f aca="false">O61+O65</f>
        <v>0</v>
      </c>
      <c r="P60" s="559" t="n">
        <f aca="false">P61+P65</f>
        <v>0</v>
      </c>
    </row>
    <row r="61" customFormat="false" ht="14.25" hidden="false" customHeight="false" outlineLevel="0" collapsed="false">
      <c r="A61" s="505" t="str">
        <f aca="false">$H$5</f>
        <v>714</v>
      </c>
      <c r="B61" s="539" t="s">
        <v>370</v>
      </c>
      <c r="C61" s="506" t="str">
        <f aca="false">IF(F61="",IF(E61="",D61,E61),F61)</f>
        <v>2F110</v>
      </c>
      <c r="D61" s="396"/>
      <c r="E61" s="397" t="s">
        <v>198</v>
      </c>
      <c r="F61" s="409"/>
      <c r="G61" s="310" t="s">
        <v>199</v>
      </c>
      <c r="H61" s="571" t="n">
        <f aca="false">H62+H63+H64+H65</f>
        <v>4302478</v>
      </c>
      <c r="I61" s="562" t="n">
        <f aca="false">I62+I63+I64</f>
        <v>0</v>
      </c>
      <c r="J61" s="562" t="n">
        <f aca="false">J62+J63+J64</f>
        <v>0</v>
      </c>
      <c r="K61" s="562" t="n">
        <f aca="false">K62+K63+K64</f>
        <v>0</v>
      </c>
      <c r="L61" s="562" t="n">
        <f aca="false">L62+L63+L64</f>
        <v>0</v>
      </c>
      <c r="M61" s="562" t="n">
        <f aca="false">M62+M63+M64</f>
        <v>0</v>
      </c>
      <c r="N61" s="562" t="n">
        <f aca="false">N62+N63+N64</f>
        <v>0</v>
      </c>
      <c r="O61" s="562" t="n">
        <f aca="false">O62+O63+O64</f>
        <v>0</v>
      </c>
      <c r="P61" s="562" t="n">
        <f aca="false">P62+P63+P64</f>
        <v>0</v>
      </c>
    </row>
    <row r="62" customFormat="false" ht="27" hidden="false" customHeight="false" outlineLevel="0" collapsed="false">
      <c r="A62" s="505" t="str">
        <f aca="false">$H$5</f>
        <v>714</v>
      </c>
      <c r="B62" s="539" t="s">
        <v>370</v>
      </c>
      <c r="C62" s="506" t="str">
        <f aca="false">IF(F62="",IF(E62="",D62,E62),F62)</f>
        <v>2F111</v>
      </c>
      <c r="D62" s="396"/>
      <c r="E62" s="397"/>
      <c r="F62" s="336" t="s">
        <v>200</v>
      </c>
      <c r="G62" s="310" t="s">
        <v>201</v>
      </c>
      <c r="H62" s="571" t="n">
        <f aca="false">VLOOKUP(C62,modello_la_min!C:U,19,FALSE())</f>
        <v>760463</v>
      </c>
      <c r="I62" s="573"/>
      <c r="J62" s="378"/>
      <c r="K62" s="378"/>
      <c r="L62" s="378"/>
      <c r="M62" s="378"/>
      <c r="N62" s="378"/>
      <c r="O62" s="378"/>
      <c r="P62" s="545"/>
    </row>
    <row r="63" customFormat="false" ht="27" hidden="false" customHeight="false" outlineLevel="0" collapsed="false">
      <c r="A63" s="505" t="str">
        <f aca="false">$H$5</f>
        <v>714</v>
      </c>
      <c r="B63" s="539" t="s">
        <v>370</v>
      </c>
      <c r="C63" s="506" t="str">
        <f aca="false">IF(F63="",IF(E63="",D63,E63),F63)</f>
        <v>2F112</v>
      </c>
      <c r="D63" s="410"/>
      <c r="E63" s="397"/>
      <c r="F63" s="336" t="s">
        <v>202</v>
      </c>
      <c r="G63" s="310" t="s">
        <v>203</v>
      </c>
      <c r="H63" s="571" t="n">
        <f aca="false">VLOOKUP(C63,modello_la_min!C:U,19,FALSE())</f>
        <v>11626</v>
      </c>
      <c r="I63" s="573"/>
      <c r="J63" s="378"/>
      <c r="K63" s="378"/>
      <c r="L63" s="378"/>
      <c r="M63" s="378"/>
      <c r="N63" s="378"/>
      <c r="O63" s="378"/>
      <c r="P63" s="545"/>
    </row>
    <row r="64" customFormat="false" ht="14.25" hidden="false" customHeight="false" outlineLevel="0" collapsed="false">
      <c r="A64" s="505" t="str">
        <f aca="false">$H$5</f>
        <v>714</v>
      </c>
      <c r="B64" s="539" t="s">
        <v>370</v>
      </c>
      <c r="C64" s="506" t="str">
        <f aca="false">IF(F64="",IF(E64="",D64,E64),F64)</f>
        <v>2F113</v>
      </c>
      <c r="D64" s="410"/>
      <c r="E64" s="397"/>
      <c r="F64" s="336" t="s">
        <v>204</v>
      </c>
      <c r="G64" s="310" t="s">
        <v>205</v>
      </c>
      <c r="H64" s="571" t="n">
        <f aca="false">VLOOKUP(C64,modello_la_min!C:U,19,FALSE())</f>
        <v>486039</v>
      </c>
      <c r="I64" s="573"/>
      <c r="J64" s="378"/>
      <c r="K64" s="378"/>
      <c r="L64" s="378"/>
      <c r="M64" s="378"/>
      <c r="N64" s="378"/>
      <c r="O64" s="378"/>
      <c r="P64" s="545"/>
    </row>
    <row r="65" customFormat="false" ht="15.75" hidden="false" customHeight="false" outlineLevel="0" collapsed="false">
      <c r="A65" s="505" t="str">
        <f aca="false">$H$5</f>
        <v>714</v>
      </c>
      <c r="B65" s="539" t="s">
        <v>370</v>
      </c>
      <c r="C65" s="506" t="str">
        <f aca="false">IF(F65="",IF(E65="",D65,E65),F65)</f>
        <v>2F120</v>
      </c>
      <c r="D65" s="582"/>
      <c r="E65" s="404" t="s">
        <v>206</v>
      </c>
      <c r="F65" s="404"/>
      <c r="G65" s="318" t="s">
        <v>207</v>
      </c>
      <c r="H65" s="574" t="n">
        <f aca="false">VLOOKUP(C65,modello_la_min!C:U,19,FALSE())</f>
        <v>3044350</v>
      </c>
      <c r="I65" s="575"/>
      <c r="J65" s="387"/>
      <c r="K65" s="387"/>
      <c r="L65" s="387"/>
      <c r="M65" s="387"/>
      <c r="N65" s="387"/>
      <c r="O65" s="387"/>
      <c r="P65" s="547"/>
    </row>
    <row r="66" customFormat="false" ht="14.25" hidden="false" customHeight="false" outlineLevel="0" collapsed="false">
      <c r="A66" s="505" t="str">
        <f aca="false">$H$5</f>
        <v>714</v>
      </c>
      <c r="B66" s="539" t="s">
        <v>370</v>
      </c>
      <c r="C66" s="506" t="str">
        <f aca="false">IF(F66="",IF(E66="",D66,E66),F66)</f>
        <v>2G100</v>
      </c>
      <c r="D66" s="331" t="s">
        <v>208</v>
      </c>
      <c r="E66" s="392"/>
      <c r="F66" s="392"/>
      <c r="G66" s="301" t="s">
        <v>209</v>
      </c>
      <c r="H66" s="569" t="n">
        <f aca="false">H67+H73+H79</f>
        <v>31162224</v>
      </c>
      <c r="I66" s="570" t="n">
        <f aca="false">I67+I73+I79</f>
        <v>153161</v>
      </c>
      <c r="J66" s="559" t="n">
        <f aca="false">J67+J73+J79</f>
        <v>0</v>
      </c>
      <c r="K66" s="559" t="n">
        <f aca="false">K67+K73+K79</f>
        <v>0</v>
      </c>
      <c r="L66" s="559" t="n">
        <f aca="false">L67+L73+L79</f>
        <v>0</v>
      </c>
      <c r="M66" s="559" t="n">
        <f aca="false">M67+M73+M79</f>
        <v>1493000</v>
      </c>
      <c r="N66" s="559" t="n">
        <f aca="false">N67+N73+N79</f>
        <v>0</v>
      </c>
      <c r="O66" s="559" t="n">
        <f aca="false">O67+O73+O79</f>
        <v>0</v>
      </c>
      <c r="P66" s="560" t="n">
        <f aca="false">P67+P73+P79</f>
        <v>0</v>
      </c>
    </row>
    <row r="67" customFormat="false" ht="27" hidden="false" customHeight="false" outlineLevel="0" collapsed="false">
      <c r="A67" s="505" t="str">
        <f aca="false">$H$5</f>
        <v>714</v>
      </c>
      <c r="B67" s="539" t="s">
        <v>370</v>
      </c>
      <c r="C67" s="506" t="str">
        <f aca="false">IF(F67="",IF(E67="",D67,E67),F67)</f>
        <v>2G110</v>
      </c>
      <c r="D67" s="396"/>
      <c r="E67" s="397" t="s">
        <v>210</v>
      </c>
      <c r="F67" s="398"/>
      <c r="G67" s="310" t="s">
        <v>211</v>
      </c>
      <c r="H67" s="571" t="n">
        <f aca="false">SUM(H68:H72)</f>
        <v>29462493</v>
      </c>
      <c r="I67" s="572" t="n">
        <f aca="false">SUM(I68:I72)</f>
        <v>128588</v>
      </c>
      <c r="J67" s="562" t="n">
        <f aca="false">SUM(J68:J72)</f>
        <v>0</v>
      </c>
      <c r="K67" s="562" t="n">
        <f aca="false">SUM(K68:K72)</f>
        <v>0</v>
      </c>
      <c r="L67" s="562" t="n">
        <f aca="false">SUM(L68:L72)</f>
        <v>0</v>
      </c>
      <c r="M67" s="562" t="n">
        <f aca="false">SUM(M68:M72)</f>
        <v>1493000</v>
      </c>
      <c r="N67" s="562" t="n">
        <f aca="false">SUM(N68:N72)</f>
        <v>0</v>
      </c>
      <c r="O67" s="562" t="n">
        <f aca="false">SUM(O68:O72)</f>
        <v>0</v>
      </c>
      <c r="P67" s="563" t="n">
        <f aca="false">SUM(P68:P72)</f>
        <v>0</v>
      </c>
    </row>
    <row r="68" customFormat="false" ht="24" hidden="false" customHeight="false" outlineLevel="0" collapsed="false">
      <c r="A68" s="505" t="str">
        <f aca="false">$H$5</f>
        <v>714</v>
      </c>
      <c r="B68" s="539" t="s">
        <v>370</v>
      </c>
      <c r="C68" s="506" t="str">
        <f aca="false">IF(F68="",IF(E68="",D68,E68),F68)</f>
        <v>2G111</v>
      </c>
      <c r="D68" s="402"/>
      <c r="E68" s="336"/>
      <c r="F68" s="336" t="s">
        <v>212</v>
      </c>
      <c r="G68" s="340" t="s">
        <v>213</v>
      </c>
      <c r="H68" s="571" t="n">
        <f aca="false">VLOOKUP(C68,modello_la_min!C:U,19,FALSE())</f>
        <v>4949715</v>
      </c>
      <c r="I68" s="573" t="n">
        <v>22881</v>
      </c>
      <c r="J68" s="378"/>
      <c r="K68" s="378"/>
      <c r="L68" s="378"/>
      <c r="M68" s="378"/>
      <c r="N68" s="378"/>
      <c r="O68" s="378"/>
      <c r="P68" s="545"/>
    </row>
    <row r="69" customFormat="false" ht="24" hidden="false" customHeight="false" outlineLevel="0" collapsed="false">
      <c r="A69" s="505" t="str">
        <f aca="false">$H$5</f>
        <v>714</v>
      </c>
      <c r="B69" s="539" t="s">
        <v>370</v>
      </c>
      <c r="C69" s="506" t="str">
        <f aca="false">IF(F69="",IF(E69="",D69,E69),F69)</f>
        <v>2G112</v>
      </c>
      <c r="D69" s="402"/>
      <c r="E69" s="336"/>
      <c r="F69" s="336" t="s">
        <v>214</v>
      </c>
      <c r="G69" s="340" t="s">
        <v>215</v>
      </c>
      <c r="H69" s="571" t="n">
        <f aca="false">VLOOKUP(C69,modello_la_min!C:U,19,FALSE())</f>
        <v>3799463</v>
      </c>
      <c r="I69" s="573" t="n">
        <v>12836</v>
      </c>
      <c r="J69" s="378"/>
      <c r="K69" s="378"/>
      <c r="L69" s="378"/>
      <c r="M69" s="378"/>
      <c r="N69" s="378"/>
      <c r="O69" s="378"/>
      <c r="P69" s="545"/>
    </row>
    <row r="70" customFormat="false" ht="24" hidden="false" customHeight="false" outlineLevel="0" collapsed="false">
      <c r="A70" s="505" t="str">
        <f aca="false">$H$5</f>
        <v>714</v>
      </c>
      <c r="B70" s="539" t="s">
        <v>370</v>
      </c>
      <c r="C70" s="506" t="str">
        <f aca="false">IF(F70="",IF(E70="",D70,E70),F70)</f>
        <v>2G113</v>
      </c>
      <c r="D70" s="402"/>
      <c r="E70" s="336"/>
      <c r="F70" s="336" t="s">
        <v>216</v>
      </c>
      <c r="G70" s="340" t="s">
        <v>217</v>
      </c>
      <c r="H70" s="571" t="n">
        <f aca="false">VLOOKUP(C70,modello_la_min!C:U,19,FALSE())</f>
        <v>18090356</v>
      </c>
      <c r="I70" s="573" t="n">
        <v>92871</v>
      </c>
      <c r="J70" s="378"/>
      <c r="K70" s="378"/>
      <c r="L70" s="378"/>
      <c r="M70" s="378" t="n">
        <v>1493000</v>
      </c>
      <c r="N70" s="378"/>
      <c r="O70" s="378"/>
      <c r="P70" s="545"/>
    </row>
    <row r="71" customFormat="false" ht="24" hidden="false" customHeight="false" outlineLevel="0" collapsed="false">
      <c r="A71" s="505" t="str">
        <f aca="false">$H$5</f>
        <v>714</v>
      </c>
      <c r="B71" s="539" t="s">
        <v>370</v>
      </c>
      <c r="C71" s="506" t="str">
        <f aca="false">IF(F71="",IF(E71="",D71,E71),F71)</f>
        <v>2G114</v>
      </c>
      <c r="D71" s="402"/>
      <c r="E71" s="336"/>
      <c r="F71" s="336" t="s">
        <v>218</v>
      </c>
      <c r="G71" s="340" t="s">
        <v>219</v>
      </c>
      <c r="H71" s="571" t="n">
        <f aca="false">VLOOKUP(C71,modello_la_min!C:U,19,FALSE())</f>
        <v>2622959</v>
      </c>
      <c r="I71" s="573"/>
      <c r="J71" s="378"/>
      <c r="K71" s="378"/>
      <c r="L71" s="378"/>
      <c r="M71" s="378"/>
      <c r="N71" s="378"/>
      <c r="O71" s="378"/>
      <c r="P71" s="545"/>
    </row>
    <row r="72" customFormat="false" ht="24" hidden="false" customHeight="false" outlineLevel="0" collapsed="false">
      <c r="A72" s="505" t="str">
        <f aca="false">$H$5</f>
        <v>714</v>
      </c>
      <c r="B72" s="539" t="s">
        <v>370</v>
      </c>
      <c r="C72" s="506" t="str">
        <f aca="false">IF(F72="",IF(E72="",D72,E72),F72)</f>
        <v>2G115</v>
      </c>
      <c r="D72" s="402"/>
      <c r="E72" s="336"/>
      <c r="F72" s="336" t="s">
        <v>220</v>
      </c>
      <c r="G72" s="340" t="s">
        <v>221</v>
      </c>
      <c r="H72" s="571" t="n">
        <f aca="false">VLOOKUP(C72,modello_la_min!C:U,19,FALSE())</f>
        <v>0</v>
      </c>
      <c r="I72" s="573"/>
      <c r="J72" s="378"/>
      <c r="K72" s="378"/>
      <c r="L72" s="378"/>
      <c r="M72" s="378"/>
      <c r="N72" s="378"/>
      <c r="O72" s="378"/>
      <c r="P72" s="545"/>
    </row>
    <row r="73" customFormat="false" ht="27" hidden="false" customHeight="false" outlineLevel="0" collapsed="false">
      <c r="A73" s="505" t="str">
        <f aca="false">$H$5</f>
        <v>714</v>
      </c>
      <c r="B73" s="539" t="s">
        <v>370</v>
      </c>
      <c r="C73" s="506" t="str">
        <f aca="false">IF(F73="",IF(E73="",D73,E73),F73)</f>
        <v>2G120</v>
      </c>
      <c r="D73" s="396"/>
      <c r="E73" s="397" t="s">
        <v>222</v>
      </c>
      <c r="F73" s="398"/>
      <c r="G73" s="310" t="s">
        <v>223</v>
      </c>
      <c r="H73" s="571" t="n">
        <f aca="false">SUM(H74:H78)</f>
        <v>1690089</v>
      </c>
      <c r="I73" s="572" t="n">
        <f aca="false">SUM(I74:I78)</f>
        <v>4644</v>
      </c>
      <c r="J73" s="562" t="n">
        <f aca="false">SUM(J74:J78)</f>
        <v>0</v>
      </c>
      <c r="K73" s="562" t="n">
        <f aca="false">SUM(K74:K78)</f>
        <v>0</v>
      </c>
      <c r="L73" s="562" t="n">
        <f aca="false">SUM(L74:L78)</f>
        <v>0</v>
      </c>
      <c r="M73" s="562" t="n">
        <f aca="false">SUM(M74:M78)</f>
        <v>0</v>
      </c>
      <c r="N73" s="562" t="n">
        <f aca="false">SUM(N74:N78)</f>
        <v>0</v>
      </c>
      <c r="O73" s="562" t="n">
        <f aca="false">SUM(O74:O78)</f>
        <v>0</v>
      </c>
      <c r="P73" s="563" t="n">
        <f aca="false">SUM(P74:P78)</f>
        <v>0</v>
      </c>
    </row>
    <row r="74" customFormat="false" ht="24" hidden="false" customHeight="false" outlineLevel="0" collapsed="false">
      <c r="A74" s="505" t="str">
        <f aca="false">$H$5</f>
        <v>714</v>
      </c>
      <c r="B74" s="539" t="s">
        <v>370</v>
      </c>
      <c r="C74" s="506" t="str">
        <f aca="false">IF(F74="",IF(E74="",D74,E74),F74)</f>
        <v>2G121</v>
      </c>
      <c r="D74" s="402"/>
      <c r="E74" s="336"/>
      <c r="F74" s="336" t="s">
        <v>224</v>
      </c>
      <c r="G74" s="340" t="s">
        <v>225</v>
      </c>
      <c r="H74" s="571" t="n">
        <f aca="false">VLOOKUP(C74,modello_la_min!C:U,19,FALSE())</f>
        <v>0</v>
      </c>
      <c r="I74" s="573"/>
      <c r="J74" s="378"/>
      <c r="K74" s="378"/>
      <c r="L74" s="378"/>
      <c r="M74" s="378"/>
      <c r="N74" s="378"/>
      <c r="O74" s="378"/>
      <c r="P74" s="545"/>
    </row>
    <row r="75" customFormat="false" ht="24" hidden="false" customHeight="false" outlineLevel="0" collapsed="false">
      <c r="A75" s="505" t="str">
        <f aca="false">$H$5</f>
        <v>714</v>
      </c>
      <c r="B75" s="539" t="s">
        <v>370</v>
      </c>
      <c r="C75" s="506" t="str">
        <f aca="false">IF(F75="",IF(E75="",D75,E75),F75)</f>
        <v>2G122</v>
      </c>
      <c r="D75" s="402"/>
      <c r="E75" s="336"/>
      <c r="F75" s="336" t="s">
        <v>226</v>
      </c>
      <c r="G75" s="340" t="s">
        <v>227</v>
      </c>
      <c r="H75" s="571" t="n">
        <f aca="false">VLOOKUP(C75,modello_la_min!C:U,19,FALSE())</f>
        <v>0</v>
      </c>
      <c r="I75" s="573"/>
      <c r="J75" s="378"/>
      <c r="K75" s="378"/>
      <c r="L75" s="378"/>
      <c r="M75" s="378"/>
      <c r="N75" s="378"/>
      <c r="O75" s="378"/>
      <c r="P75" s="545"/>
    </row>
    <row r="76" customFormat="false" ht="24" hidden="false" customHeight="false" outlineLevel="0" collapsed="false">
      <c r="A76" s="505" t="str">
        <f aca="false">$H$5</f>
        <v>714</v>
      </c>
      <c r="B76" s="539" t="s">
        <v>370</v>
      </c>
      <c r="C76" s="506" t="str">
        <f aca="false">IF(F76="",IF(E76="",D76,E76),F76)</f>
        <v>2G123</v>
      </c>
      <c r="D76" s="402"/>
      <c r="E76" s="336"/>
      <c r="F76" s="336" t="s">
        <v>228</v>
      </c>
      <c r="G76" s="340" t="s">
        <v>229</v>
      </c>
      <c r="H76" s="571" t="n">
        <f aca="false">VLOOKUP(C76,modello_la_min!C:U,19,FALSE())</f>
        <v>1690089</v>
      </c>
      <c r="I76" s="573" t="n">
        <v>4644</v>
      </c>
      <c r="J76" s="378"/>
      <c r="K76" s="378"/>
      <c r="L76" s="378"/>
      <c r="M76" s="378"/>
      <c r="N76" s="378"/>
      <c r="O76" s="378"/>
      <c r="P76" s="545"/>
    </row>
    <row r="77" customFormat="false" ht="36" hidden="false" customHeight="false" outlineLevel="0" collapsed="false">
      <c r="A77" s="505" t="str">
        <f aca="false">$H$5</f>
        <v>714</v>
      </c>
      <c r="B77" s="539" t="s">
        <v>370</v>
      </c>
      <c r="C77" s="506" t="str">
        <f aca="false">IF(F77="",IF(E77="",D77,E77),F77)</f>
        <v>2G124</v>
      </c>
      <c r="D77" s="402"/>
      <c r="E77" s="336"/>
      <c r="F77" s="336" t="s">
        <v>230</v>
      </c>
      <c r="G77" s="340" t="s">
        <v>231</v>
      </c>
      <c r="H77" s="571" t="n">
        <f aca="false">VLOOKUP(C77,modello_la_min!C:U,19,FALSE())</f>
        <v>0</v>
      </c>
      <c r="I77" s="573"/>
      <c r="J77" s="378"/>
      <c r="K77" s="378"/>
      <c r="L77" s="378"/>
      <c r="M77" s="378"/>
      <c r="N77" s="378"/>
      <c r="O77" s="378"/>
      <c r="P77" s="545"/>
    </row>
    <row r="78" customFormat="false" ht="36" hidden="false" customHeight="false" outlineLevel="0" collapsed="false">
      <c r="A78" s="505" t="str">
        <f aca="false">$H$5</f>
        <v>714</v>
      </c>
      <c r="B78" s="539" t="s">
        <v>370</v>
      </c>
      <c r="C78" s="506" t="str">
        <f aca="false">IF(F78="",IF(E78="",D78,E78),F78)</f>
        <v>2G125</v>
      </c>
      <c r="D78" s="402"/>
      <c r="E78" s="336"/>
      <c r="F78" s="336" t="s">
        <v>232</v>
      </c>
      <c r="G78" s="340" t="s">
        <v>233</v>
      </c>
      <c r="H78" s="571" t="n">
        <f aca="false">VLOOKUP(C78,modello_la_min!C:U,19,FALSE())</f>
        <v>0</v>
      </c>
      <c r="I78" s="573"/>
      <c r="J78" s="378"/>
      <c r="K78" s="378"/>
      <c r="L78" s="378"/>
      <c r="M78" s="378"/>
      <c r="N78" s="378"/>
      <c r="O78" s="378"/>
      <c r="P78" s="545"/>
    </row>
    <row r="79" customFormat="false" ht="15" hidden="false" customHeight="false" outlineLevel="0" collapsed="false">
      <c r="A79" s="505" t="str">
        <f aca="false">$H$5</f>
        <v>714</v>
      </c>
      <c r="B79" s="539" t="s">
        <v>370</v>
      </c>
      <c r="C79" s="506" t="str">
        <f aca="false">IF(F79="",IF(E79="",D79,E79),F79)</f>
        <v>2G130</v>
      </c>
      <c r="D79" s="403"/>
      <c r="E79" s="404" t="s">
        <v>234</v>
      </c>
      <c r="F79" s="211"/>
      <c r="G79" s="318" t="s">
        <v>235</v>
      </c>
      <c r="H79" s="574" t="n">
        <f aca="false">VLOOKUP(C79,modello_la_min!C:U,19,FALSE())</f>
        <v>9642</v>
      </c>
      <c r="I79" s="575" t="n">
        <v>19929</v>
      </c>
      <c r="J79" s="387"/>
      <c r="K79" s="387"/>
      <c r="L79" s="387"/>
      <c r="M79" s="387"/>
      <c r="N79" s="387"/>
      <c r="O79" s="387"/>
      <c r="P79" s="547"/>
    </row>
    <row r="80" customFormat="false" ht="28.5" hidden="false" customHeight="false" outlineLevel="0" collapsed="false">
      <c r="A80" s="505" t="str">
        <f aca="false">$H$5</f>
        <v>714</v>
      </c>
      <c r="B80" s="539" t="s">
        <v>370</v>
      </c>
      <c r="C80" s="506" t="str">
        <f aca="false">IF(F80="",IF(E80="",D80,E80),F80)</f>
        <v>2H100</v>
      </c>
      <c r="D80" s="331" t="s">
        <v>236</v>
      </c>
      <c r="E80" s="392"/>
      <c r="F80" s="392"/>
      <c r="G80" s="301" t="s">
        <v>237</v>
      </c>
      <c r="H80" s="569" t="n">
        <f aca="false">H81+H84+H85+H86+H87+H88+H89</f>
        <v>5349581</v>
      </c>
      <c r="I80" s="570" t="n">
        <f aca="false">I81+I84+I85+I86+I87+I88+I89</f>
        <v>0</v>
      </c>
      <c r="J80" s="559" t="n">
        <f aca="false">J81+J84+J85+J86+J87+J88+J89</f>
        <v>0</v>
      </c>
      <c r="K80" s="559" t="n">
        <f aca="false">K81+K84+K85+K86+K87+K88+K89</f>
        <v>0</v>
      </c>
      <c r="L80" s="559" t="n">
        <f aca="false">L81+L84+L85+L86+L87+L88+L89</f>
        <v>0</v>
      </c>
      <c r="M80" s="559" t="n">
        <f aca="false">M81+M84+M85+M86+M87+M88+M89</f>
        <v>0</v>
      </c>
      <c r="N80" s="559" t="n">
        <f aca="false">N81+N84+N85+N86+N87+N88+N89</f>
        <v>0</v>
      </c>
      <c r="O80" s="559" t="n">
        <f aca="false">O81+O84+O85+O86+O87+O88+O89</f>
        <v>0</v>
      </c>
      <c r="P80" s="560" t="n">
        <f aca="false">P81+P84+P85+P86+P87+P88+P89</f>
        <v>0</v>
      </c>
    </row>
    <row r="81" customFormat="false" ht="27" hidden="false" customHeight="false" outlineLevel="0" collapsed="false">
      <c r="A81" s="505" t="str">
        <f aca="false">$H$5</f>
        <v>714</v>
      </c>
      <c r="B81" s="539" t="s">
        <v>370</v>
      </c>
      <c r="C81" s="506" t="str">
        <f aca="false">IF(F81="",IF(E81="",D81,E81),F81)</f>
        <v>2H110</v>
      </c>
      <c r="D81" s="396"/>
      <c r="E81" s="397" t="s">
        <v>238</v>
      </c>
      <c r="F81" s="398"/>
      <c r="G81" s="310" t="s">
        <v>239</v>
      </c>
      <c r="H81" s="571" t="n">
        <f aca="false">H82+H83</f>
        <v>647682</v>
      </c>
      <c r="I81" s="572" t="n">
        <f aca="false">I82+I83</f>
        <v>0</v>
      </c>
      <c r="J81" s="562" t="n">
        <f aca="false">J82+J83</f>
        <v>0</v>
      </c>
      <c r="K81" s="562" t="n">
        <f aca="false">K82+K83</f>
        <v>0</v>
      </c>
      <c r="L81" s="562" t="n">
        <f aca="false">L82+L83</f>
        <v>0</v>
      </c>
      <c r="M81" s="562" t="n">
        <f aca="false">M82+M83</f>
        <v>0</v>
      </c>
      <c r="N81" s="562" t="n">
        <f aca="false">N82+N83</f>
        <v>0</v>
      </c>
      <c r="O81" s="562" t="n">
        <f aca="false">O82+O83</f>
        <v>0</v>
      </c>
      <c r="P81" s="563" t="n">
        <f aca="false">P82+P83</f>
        <v>0</v>
      </c>
    </row>
    <row r="82" customFormat="false" ht="14.25" hidden="false" customHeight="false" outlineLevel="0" collapsed="false">
      <c r="A82" s="505" t="str">
        <f aca="false">$H$5</f>
        <v>714</v>
      </c>
      <c r="B82" s="539" t="s">
        <v>370</v>
      </c>
      <c r="C82" s="506" t="str">
        <f aca="false">IF(F82="",IF(E82="",D82,E82),F82)</f>
        <v>2H111</v>
      </c>
      <c r="D82" s="402"/>
      <c r="E82" s="336"/>
      <c r="F82" s="336" t="s">
        <v>240</v>
      </c>
      <c r="G82" s="340" t="s">
        <v>241</v>
      </c>
      <c r="H82" s="571" t="n">
        <f aca="false">VLOOKUP(C82,modello_la_min!C:U,19,FALSE())</f>
        <v>289995</v>
      </c>
      <c r="I82" s="573"/>
      <c r="J82" s="378"/>
      <c r="K82" s="378"/>
      <c r="L82" s="378"/>
      <c r="M82" s="378"/>
      <c r="N82" s="378"/>
      <c r="O82" s="378"/>
      <c r="P82" s="545"/>
    </row>
    <row r="83" customFormat="false" ht="14.25" hidden="false" customHeight="false" outlineLevel="0" collapsed="false">
      <c r="A83" s="505" t="str">
        <f aca="false">$H$5</f>
        <v>714</v>
      </c>
      <c r="B83" s="539" t="s">
        <v>370</v>
      </c>
      <c r="C83" s="506" t="str">
        <f aca="false">IF(F83="",IF(E83="",D83,E83),F83)</f>
        <v>2H112</v>
      </c>
      <c r="D83" s="402"/>
      <c r="E83" s="336"/>
      <c r="F83" s="336" t="s">
        <v>242</v>
      </c>
      <c r="G83" s="340" t="s">
        <v>243</v>
      </c>
      <c r="H83" s="571" t="n">
        <f aca="false">VLOOKUP(C83,modello_la_min!C:U,19,FALSE())</f>
        <v>357687</v>
      </c>
      <c r="I83" s="573"/>
      <c r="J83" s="378"/>
      <c r="K83" s="378"/>
      <c r="L83" s="378"/>
      <c r="M83" s="378"/>
      <c r="N83" s="378"/>
      <c r="O83" s="378"/>
      <c r="P83" s="545"/>
    </row>
    <row r="84" customFormat="false" ht="40.5" hidden="false" customHeight="false" outlineLevel="0" collapsed="false">
      <c r="A84" s="505" t="str">
        <f aca="false">$H$5</f>
        <v>714</v>
      </c>
      <c r="B84" s="539" t="s">
        <v>370</v>
      </c>
      <c r="C84" s="506" t="str">
        <f aca="false">IF(F84="",IF(E84="",D84,E84),F84)</f>
        <v>2H120</v>
      </c>
      <c r="D84" s="402"/>
      <c r="E84" s="397" t="s">
        <v>244</v>
      </c>
      <c r="F84" s="336"/>
      <c r="G84" s="310" t="s">
        <v>245</v>
      </c>
      <c r="H84" s="571" t="n">
        <f aca="false">VLOOKUP(C84,modello_la_min!C:U,19,FALSE())</f>
        <v>1333949</v>
      </c>
      <c r="I84" s="573"/>
      <c r="J84" s="378"/>
      <c r="K84" s="378"/>
      <c r="L84" s="378"/>
      <c r="M84" s="378"/>
      <c r="N84" s="378"/>
      <c r="O84" s="378"/>
      <c r="P84" s="545"/>
    </row>
    <row r="85" customFormat="false" ht="40.5" hidden="false" customHeight="false" outlineLevel="0" collapsed="false">
      <c r="A85" s="505" t="str">
        <f aca="false">$H$5</f>
        <v>714</v>
      </c>
      <c r="B85" s="539" t="s">
        <v>370</v>
      </c>
      <c r="C85" s="506" t="str">
        <f aca="false">IF(F85="",IF(E85="",D85,E85),F85)</f>
        <v>2H130</v>
      </c>
      <c r="D85" s="396"/>
      <c r="E85" s="397" t="s">
        <v>246</v>
      </c>
      <c r="F85" s="398"/>
      <c r="G85" s="310" t="s">
        <v>247</v>
      </c>
      <c r="H85" s="571" t="n">
        <f aca="false">VLOOKUP(C85,modello_la_min!C:U,19,FALSE())</f>
        <v>1132488</v>
      </c>
      <c r="I85" s="573"/>
      <c r="J85" s="378"/>
      <c r="K85" s="378"/>
      <c r="L85" s="378"/>
      <c r="M85" s="378"/>
      <c r="N85" s="378"/>
      <c r="O85" s="378"/>
      <c r="P85" s="545"/>
    </row>
    <row r="86" customFormat="false" ht="27" hidden="false" customHeight="false" outlineLevel="0" collapsed="false">
      <c r="A86" s="505" t="str">
        <f aca="false">$H$5</f>
        <v>714</v>
      </c>
      <c r="B86" s="539" t="s">
        <v>370</v>
      </c>
      <c r="C86" s="506" t="str">
        <f aca="false">IF(F86="",IF(E86="",D86,E86),F86)</f>
        <v>2H140</v>
      </c>
      <c r="D86" s="396"/>
      <c r="E86" s="397" t="s">
        <v>248</v>
      </c>
      <c r="F86" s="398"/>
      <c r="G86" s="310" t="s">
        <v>249</v>
      </c>
      <c r="H86" s="571" t="n">
        <f aca="false">VLOOKUP(C86,modello_la_min!C:U,19,FALSE())</f>
        <v>1030871</v>
      </c>
      <c r="I86" s="573"/>
      <c r="J86" s="378"/>
      <c r="K86" s="378"/>
      <c r="L86" s="378"/>
      <c r="M86" s="378"/>
      <c r="N86" s="378"/>
      <c r="O86" s="378"/>
      <c r="P86" s="545"/>
    </row>
    <row r="87" customFormat="false" ht="27" hidden="false" customHeight="false" outlineLevel="0" collapsed="false">
      <c r="A87" s="505" t="str">
        <f aca="false">$H$5</f>
        <v>714</v>
      </c>
      <c r="B87" s="539" t="s">
        <v>370</v>
      </c>
      <c r="C87" s="506" t="str">
        <f aca="false">IF(F87="",IF(E87="",D87,E87),F87)</f>
        <v>2H150</v>
      </c>
      <c r="D87" s="396"/>
      <c r="E87" s="397" t="s">
        <v>250</v>
      </c>
      <c r="F87" s="398"/>
      <c r="G87" s="310" t="s">
        <v>251</v>
      </c>
      <c r="H87" s="571" t="n">
        <f aca="false">VLOOKUP(C87,modello_la_min!C:U,19,FALSE())</f>
        <v>0</v>
      </c>
      <c r="I87" s="573"/>
      <c r="J87" s="378"/>
      <c r="K87" s="378"/>
      <c r="L87" s="378"/>
      <c r="M87" s="378"/>
      <c r="N87" s="378"/>
      <c r="O87" s="378"/>
      <c r="P87" s="545"/>
    </row>
    <row r="88" customFormat="false" ht="41.25" hidden="false" customHeight="false" outlineLevel="0" collapsed="false">
      <c r="A88" s="505" t="str">
        <f aca="false">$H$5</f>
        <v>714</v>
      </c>
      <c r="B88" s="539" t="s">
        <v>370</v>
      </c>
      <c r="C88" s="506" t="str">
        <f aca="false">IF(F88="",IF(E88="",D88,E88),F88)</f>
        <v>2H160</v>
      </c>
      <c r="D88" s="396"/>
      <c r="E88" s="397" t="s">
        <v>252</v>
      </c>
      <c r="F88" s="398"/>
      <c r="G88" s="310" t="s">
        <v>253</v>
      </c>
      <c r="H88" s="571" t="n">
        <f aca="false">VLOOKUP(C88,modello_la_min!C:U,19,FALSE())</f>
        <v>1204591</v>
      </c>
      <c r="I88" s="573"/>
      <c r="J88" s="378"/>
      <c r="K88" s="378"/>
      <c r="L88" s="378"/>
      <c r="M88" s="378"/>
      <c r="N88" s="378"/>
      <c r="O88" s="378"/>
      <c r="P88" s="545"/>
    </row>
    <row r="89" customFormat="false" ht="27.75" hidden="true" customHeight="false" outlineLevel="0" collapsed="false">
      <c r="A89" s="505" t="str">
        <f aca="false">$H$5</f>
        <v>714</v>
      </c>
      <c r="B89" s="539" t="s">
        <v>370</v>
      </c>
      <c r="C89" s="506" t="str">
        <f aca="false">IF(F89="",IF(E89="",D89,E89),F89)</f>
        <v>2H170</v>
      </c>
      <c r="D89" s="416"/>
      <c r="E89" s="404" t="s">
        <v>254</v>
      </c>
      <c r="F89" s="405"/>
      <c r="G89" s="318" t="s">
        <v>255</v>
      </c>
      <c r="H89" s="574" t="n">
        <f aca="false">VLOOKUP(C89,modello_la_min!C:U,19,FALSE())</f>
        <v>0</v>
      </c>
      <c r="I89" s="575"/>
      <c r="J89" s="387"/>
      <c r="K89" s="387"/>
      <c r="L89" s="387"/>
      <c r="M89" s="387"/>
      <c r="N89" s="387"/>
      <c r="O89" s="387"/>
      <c r="P89" s="547"/>
    </row>
    <row r="90" customFormat="false" ht="14.25" hidden="false" customHeight="false" outlineLevel="0" collapsed="false">
      <c r="A90" s="505" t="str">
        <f aca="false">$H$5</f>
        <v>714</v>
      </c>
      <c r="B90" s="539" t="s">
        <v>370</v>
      </c>
      <c r="C90" s="506" t="str">
        <f aca="false">IF(F90="",IF(E90="",D90,E90),F90)</f>
        <v>2I100</v>
      </c>
      <c r="D90" s="331" t="s">
        <v>256</v>
      </c>
      <c r="E90" s="392"/>
      <c r="F90" s="392"/>
      <c r="G90" s="301" t="s">
        <v>257</v>
      </c>
      <c r="H90" s="569" t="n">
        <f aca="false">H91+H92+H93+H94+H95</f>
        <v>381529</v>
      </c>
      <c r="I90" s="570" t="n">
        <f aca="false">I91+I92+I93+I94+I95</f>
        <v>1113</v>
      </c>
      <c r="J90" s="559" t="n">
        <f aca="false">J91+J92+J93+J94+J95</f>
        <v>0</v>
      </c>
      <c r="K90" s="559" t="n">
        <f aca="false">K91+K92+K93+K94+K95</f>
        <v>0</v>
      </c>
      <c r="L90" s="559" t="n">
        <f aca="false">L91+L92+L93+L94+L95</f>
        <v>0</v>
      </c>
      <c r="M90" s="559" t="n">
        <f aca="false">M91+M92+M93+M94+M95</f>
        <v>0</v>
      </c>
      <c r="N90" s="559" t="n">
        <f aca="false">N91+N92+N93+N94+N95</f>
        <v>0</v>
      </c>
      <c r="O90" s="559" t="n">
        <f aca="false">O91+O92+O93+O94+O95</f>
        <v>0</v>
      </c>
      <c r="P90" s="560" t="n">
        <f aca="false">P91+P92+P93+P94+P95</f>
        <v>0</v>
      </c>
    </row>
    <row r="91" customFormat="false" ht="27" hidden="false" customHeight="false" outlineLevel="0" collapsed="false">
      <c r="A91" s="505" t="str">
        <f aca="false">$H$5</f>
        <v>714</v>
      </c>
      <c r="B91" s="539" t="s">
        <v>370</v>
      </c>
      <c r="C91" s="506" t="str">
        <f aca="false">IF(F91="",IF(E91="",D91,E91),F91)</f>
        <v>2I110</v>
      </c>
      <c r="D91" s="396"/>
      <c r="E91" s="397" t="s">
        <v>258</v>
      </c>
      <c r="F91" s="398"/>
      <c r="G91" s="310" t="s">
        <v>259</v>
      </c>
      <c r="H91" s="571" t="n">
        <f aca="false">VLOOKUP(C91,modello_la_min!C:U,19,FALSE())</f>
        <v>381529</v>
      </c>
      <c r="I91" s="573"/>
      <c r="J91" s="378"/>
      <c r="K91" s="378"/>
      <c r="L91" s="378"/>
      <c r="M91" s="378"/>
      <c r="N91" s="378"/>
      <c r="O91" s="378"/>
      <c r="P91" s="545"/>
    </row>
    <row r="92" customFormat="false" ht="27" hidden="false" customHeight="false" outlineLevel="0" collapsed="false">
      <c r="A92" s="505" t="str">
        <f aca="false">$H$5</f>
        <v>714</v>
      </c>
      <c r="B92" s="539" t="s">
        <v>370</v>
      </c>
      <c r="C92" s="506" t="str">
        <f aca="false">IF(F92="",IF(E92="",D92,E92),F92)</f>
        <v>2I120</v>
      </c>
      <c r="D92" s="396"/>
      <c r="E92" s="397" t="s">
        <v>260</v>
      </c>
      <c r="F92" s="398"/>
      <c r="G92" s="310" t="s">
        <v>261</v>
      </c>
      <c r="H92" s="571" t="n">
        <f aca="false">VLOOKUP(C92,modello_la_min!C:U,19,FALSE())</f>
        <v>0</v>
      </c>
      <c r="I92" s="573"/>
      <c r="J92" s="378"/>
      <c r="K92" s="378"/>
      <c r="L92" s="378"/>
      <c r="M92" s="378"/>
      <c r="N92" s="378"/>
      <c r="O92" s="378"/>
      <c r="P92" s="545"/>
    </row>
    <row r="93" customFormat="false" ht="27" hidden="false" customHeight="false" outlineLevel="0" collapsed="false">
      <c r="A93" s="505" t="str">
        <f aca="false">$H$5</f>
        <v>714</v>
      </c>
      <c r="B93" s="539" t="s">
        <v>370</v>
      </c>
      <c r="C93" s="506" t="str">
        <f aca="false">IF(F93="",IF(E93="",D93,E93),F93)</f>
        <v>2I130</v>
      </c>
      <c r="D93" s="396"/>
      <c r="E93" s="397" t="s">
        <v>262</v>
      </c>
      <c r="F93" s="398"/>
      <c r="G93" s="310" t="s">
        <v>263</v>
      </c>
      <c r="H93" s="571" t="n">
        <f aca="false">VLOOKUP(C93,modello_la_min!C:U,19,FALSE())</f>
        <v>0</v>
      </c>
      <c r="I93" s="573" t="n">
        <v>987</v>
      </c>
      <c r="J93" s="378"/>
      <c r="K93" s="378"/>
      <c r="L93" s="378"/>
      <c r="M93" s="378"/>
      <c r="N93" s="378"/>
      <c r="O93" s="378"/>
      <c r="P93" s="545"/>
    </row>
    <row r="94" customFormat="false" ht="27" hidden="false" customHeight="false" outlineLevel="0" collapsed="false">
      <c r="A94" s="505" t="str">
        <f aca="false">$H$5</f>
        <v>714</v>
      </c>
      <c r="B94" s="539" t="s">
        <v>370</v>
      </c>
      <c r="C94" s="506" t="str">
        <f aca="false">IF(F94="",IF(E94="",D94,E94),F94)</f>
        <v>2I140</v>
      </c>
      <c r="D94" s="396"/>
      <c r="E94" s="397" t="s">
        <v>264</v>
      </c>
      <c r="F94" s="398"/>
      <c r="G94" s="310" t="s">
        <v>265</v>
      </c>
      <c r="H94" s="571" t="n">
        <f aca="false">VLOOKUP(C94,modello_la_min!C:U,19,FALSE())</f>
        <v>0</v>
      </c>
      <c r="I94" s="573" t="n">
        <v>126</v>
      </c>
      <c r="J94" s="378"/>
      <c r="K94" s="378"/>
      <c r="L94" s="378"/>
      <c r="M94" s="378"/>
      <c r="N94" s="378"/>
      <c r="O94" s="378"/>
      <c r="P94" s="545"/>
    </row>
    <row r="95" customFormat="false" ht="41.25" hidden="false" customHeight="false" outlineLevel="0" collapsed="false">
      <c r="A95" s="505" t="str">
        <f aca="false">$H$5</f>
        <v>714</v>
      </c>
      <c r="B95" s="539" t="s">
        <v>370</v>
      </c>
      <c r="C95" s="506" t="str">
        <f aca="false">IF(F95="",IF(E95="",D95,E95),F95)</f>
        <v>2I150</v>
      </c>
      <c r="D95" s="416"/>
      <c r="E95" s="404" t="s">
        <v>266</v>
      </c>
      <c r="F95" s="405"/>
      <c r="G95" s="318" t="s">
        <v>267</v>
      </c>
      <c r="H95" s="574" t="n">
        <f aca="false">VLOOKUP(C95,modello_la_min!C:U,19,FALSE())</f>
        <v>0</v>
      </c>
      <c r="I95" s="575"/>
      <c r="J95" s="387"/>
      <c r="K95" s="387"/>
      <c r="L95" s="387"/>
      <c r="M95" s="387"/>
      <c r="N95" s="387"/>
      <c r="O95" s="387"/>
      <c r="P95" s="547"/>
    </row>
    <row r="96" customFormat="false" ht="14.25" hidden="false" customHeight="false" outlineLevel="0" collapsed="false">
      <c r="A96" s="505" t="str">
        <f aca="false">$H$5</f>
        <v>714</v>
      </c>
      <c r="B96" s="539" t="s">
        <v>370</v>
      </c>
      <c r="C96" s="506" t="str">
        <f aca="false">IF(F96="",IF(E96="",D96,E96),F96)</f>
        <v>2J100</v>
      </c>
      <c r="D96" s="331" t="s">
        <v>268</v>
      </c>
      <c r="E96" s="418"/>
      <c r="F96" s="418"/>
      <c r="G96" s="301" t="s">
        <v>269</v>
      </c>
      <c r="H96" s="569" t="n">
        <f aca="false">SUM(H97:H102)</f>
        <v>2123208</v>
      </c>
      <c r="I96" s="583" t="n">
        <f aca="false">SUM(I97:I102)</f>
        <v>0</v>
      </c>
      <c r="J96" s="584" t="n">
        <f aca="false">SUM(J97:J102)</f>
        <v>0</v>
      </c>
      <c r="K96" s="584" t="n">
        <f aca="false">SUM(K97:K102)</f>
        <v>0</v>
      </c>
      <c r="L96" s="584" t="n">
        <f aca="false">SUM(L97:L102)</f>
        <v>0</v>
      </c>
      <c r="M96" s="584" t="n">
        <f aca="false">SUM(M97:M102)</f>
        <v>0</v>
      </c>
      <c r="N96" s="584" t="n">
        <f aca="false">SUM(N97:N102)</f>
        <v>0</v>
      </c>
      <c r="O96" s="584" t="n">
        <f aca="false">SUM(O97:O102)</f>
        <v>0</v>
      </c>
      <c r="P96" s="585" t="n">
        <f aca="false">SUM(P97:P102)</f>
        <v>0</v>
      </c>
    </row>
    <row r="97" customFormat="false" ht="27" hidden="false" customHeight="false" outlineLevel="0" collapsed="false">
      <c r="A97" s="505" t="str">
        <f aca="false">$H$5</f>
        <v>714</v>
      </c>
      <c r="B97" s="539" t="s">
        <v>370</v>
      </c>
      <c r="C97" s="506" t="str">
        <f aca="false">IF(F97="",IF(E97="",D97,E97),F97)</f>
        <v>2J110</v>
      </c>
      <c r="D97" s="419"/>
      <c r="E97" s="397" t="s">
        <v>270</v>
      </c>
      <c r="F97" s="398"/>
      <c r="G97" s="310" t="s">
        <v>271</v>
      </c>
      <c r="H97" s="571" t="n">
        <f aca="false">VLOOKUP(C97,modello_la_min!C:U,19,FALSE())</f>
        <v>1173978</v>
      </c>
      <c r="I97" s="573"/>
      <c r="J97" s="378"/>
      <c r="K97" s="378"/>
      <c r="L97" s="378"/>
      <c r="M97" s="378"/>
      <c r="N97" s="378"/>
      <c r="O97" s="378"/>
      <c r="P97" s="545"/>
    </row>
    <row r="98" customFormat="false" ht="27" hidden="false" customHeight="false" outlineLevel="0" collapsed="false">
      <c r="A98" s="505" t="str">
        <f aca="false">$H$5</f>
        <v>714</v>
      </c>
      <c r="B98" s="539" t="s">
        <v>370</v>
      </c>
      <c r="C98" s="506" t="str">
        <f aca="false">IF(F98="",IF(E98="",D98,E98),F98)</f>
        <v>2J120</v>
      </c>
      <c r="D98" s="419"/>
      <c r="E98" s="397" t="s">
        <v>272</v>
      </c>
      <c r="F98" s="398"/>
      <c r="G98" s="310" t="s">
        <v>273</v>
      </c>
      <c r="H98" s="571" t="n">
        <f aca="false">VLOOKUP(C98,modello_la_min!C:U,19,FALSE())</f>
        <v>0</v>
      </c>
      <c r="I98" s="573"/>
      <c r="J98" s="378"/>
      <c r="K98" s="378"/>
      <c r="L98" s="378"/>
      <c r="M98" s="378"/>
      <c r="N98" s="378"/>
      <c r="O98" s="378"/>
      <c r="P98" s="545"/>
    </row>
    <row r="99" customFormat="false" ht="27" hidden="false" customHeight="false" outlineLevel="0" collapsed="false">
      <c r="A99" s="505" t="str">
        <f aca="false">$H$5</f>
        <v>714</v>
      </c>
      <c r="B99" s="539" t="s">
        <v>370</v>
      </c>
      <c r="C99" s="506" t="str">
        <f aca="false">IF(F99="",IF(E99="",D99,E99),F99)</f>
        <v>2J130</v>
      </c>
      <c r="D99" s="419"/>
      <c r="E99" s="397" t="s">
        <v>274</v>
      </c>
      <c r="F99" s="398"/>
      <c r="G99" s="310" t="s">
        <v>275</v>
      </c>
      <c r="H99" s="571" t="n">
        <f aca="false">VLOOKUP(C99,modello_la_min!C:U,19,FALSE())</f>
        <v>0</v>
      </c>
      <c r="I99" s="573"/>
      <c r="J99" s="378"/>
      <c r="K99" s="378"/>
      <c r="L99" s="378"/>
      <c r="M99" s="378"/>
      <c r="N99" s="378"/>
      <c r="O99" s="378"/>
      <c r="P99" s="545"/>
    </row>
    <row r="100" customFormat="false" ht="27" hidden="false" customHeight="false" outlineLevel="0" collapsed="false">
      <c r="A100" s="505" t="str">
        <f aca="false">$H$5</f>
        <v>714</v>
      </c>
      <c r="B100" s="539" t="s">
        <v>370</v>
      </c>
      <c r="C100" s="506" t="str">
        <f aca="false">IF(F100="",IF(E100="",D100,E100),F100)</f>
        <v>2J140</v>
      </c>
      <c r="D100" s="419"/>
      <c r="E100" s="397" t="s">
        <v>276</v>
      </c>
      <c r="F100" s="398"/>
      <c r="G100" s="310" t="s">
        <v>277</v>
      </c>
      <c r="H100" s="571" t="n">
        <f aca="false">VLOOKUP(C100,modello_la_min!C:U,19,FALSE())</f>
        <v>0</v>
      </c>
      <c r="I100" s="573"/>
      <c r="J100" s="378"/>
      <c r="K100" s="378"/>
      <c r="L100" s="378"/>
      <c r="M100" s="378"/>
      <c r="N100" s="378"/>
      <c r="O100" s="378"/>
      <c r="P100" s="545"/>
    </row>
    <row r="101" customFormat="false" ht="27" hidden="false" customHeight="false" outlineLevel="0" collapsed="false">
      <c r="A101" s="505" t="str">
        <f aca="false">$H$5</f>
        <v>714</v>
      </c>
      <c r="B101" s="539" t="s">
        <v>370</v>
      </c>
      <c r="C101" s="506" t="str">
        <f aca="false">IF(F101="",IF(E101="",D101,E101),F101)</f>
        <v>2J150</v>
      </c>
      <c r="D101" s="419"/>
      <c r="E101" s="397" t="s">
        <v>278</v>
      </c>
      <c r="F101" s="398"/>
      <c r="G101" s="310" t="s">
        <v>279</v>
      </c>
      <c r="H101" s="571" t="n">
        <f aca="false">VLOOKUP(C101,modello_la_min!C:U,19,FALSE())</f>
        <v>949230</v>
      </c>
      <c r="I101" s="573"/>
      <c r="J101" s="378"/>
      <c r="K101" s="378"/>
      <c r="L101" s="378"/>
      <c r="M101" s="378"/>
      <c r="N101" s="378"/>
      <c r="O101" s="378"/>
      <c r="P101" s="545"/>
    </row>
    <row r="102" customFormat="false" ht="41.25" hidden="false" customHeight="false" outlineLevel="0" collapsed="false">
      <c r="A102" s="505" t="str">
        <f aca="false">$H$5</f>
        <v>714</v>
      </c>
      <c r="B102" s="539" t="s">
        <v>370</v>
      </c>
      <c r="C102" s="506" t="str">
        <f aca="false">IF(F102="",IF(E102="",D102,E102),F102)</f>
        <v>2J160</v>
      </c>
      <c r="D102" s="420"/>
      <c r="E102" s="404" t="s">
        <v>280</v>
      </c>
      <c r="F102" s="405"/>
      <c r="G102" s="318" t="s">
        <v>281</v>
      </c>
      <c r="H102" s="574" t="n">
        <f aca="false">VLOOKUP(C102,modello_la_min!C:U,19,FALSE())</f>
        <v>0</v>
      </c>
      <c r="I102" s="575"/>
      <c r="J102" s="387"/>
      <c r="K102" s="387"/>
      <c r="L102" s="387"/>
      <c r="M102" s="387"/>
      <c r="N102" s="387"/>
      <c r="O102" s="387"/>
      <c r="P102" s="547"/>
    </row>
    <row r="103" customFormat="false" ht="15" hidden="false" customHeight="false" outlineLevel="0" collapsed="false">
      <c r="A103" s="505" t="str">
        <f aca="false">$H$5</f>
        <v>714</v>
      </c>
      <c r="B103" s="539" t="s">
        <v>370</v>
      </c>
      <c r="C103" s="506" t="str">
        <f aca="false">IF(F103="",IF(E103="",D103,E103),F103)</f>
        <v>2K100</v>
      </c>
      <c r="D103" s="557" t="s">
        <v>282</v>
      </c>
      <c r="E103" s="586"/>
      <c r="F103" s="586"/>
      <c r="G103" s="578" t="s">
        <v>283</v>
      </c>
      <c r="H103" s="579" t="n">
        <f aca="false">VLOOKUP(C103,modello_la_min!C:U,19,FALSE())</f>
        <v>0</v>
      </c>
      <c r="I103" s="580"/>
      <c r="J103" s="555"/>
      <c r="K103" s="555"/>
      <c r="L103" s="555"/>
      <c r="M103" s="555"/>
      <c r="N103" s="555"/>
      <c r="O103" s="555"/>
      <c r="P103" s="556"/>
    </row>
    <row r="104" customFormat="false" ht="29.25" hidden="false" customHeight="false" outlineLevel="0" collapsed="false">
      <c r="A104" s="505" t="str">
        <f aca="false">$H$5</f>
        <v>714</v>
      </c>
      <c r="B104" s="539" t="s">
        <v>370</v>
      </c>
      <c r="C104" s="506" t="str">
        <f aca="false">IF(F104="",IF(E104="",D104,E104),F104)</f>
        <v>2L100</v>
      </c>
      <c r="D104" s="330" t="s">
        <v>284</v>
      </c>
      <c r="E104" s="421"/>
      <c r="F104" s="421"/>
      <c r="G104" s="325" t="s">
        <v>285</v>
      </c>
      <c r="H104" s="581" t="n">
        <f aca="false">VLOOKUP(C104,modello_la_min!C:U,19,FALSE())</f>
        <v>0</v>
      </c>
      <c r="I104" s="474"/>
      <c r="J104" s="356"/>
      <c r="K104" s="356"/>
      <c r="L104" s="356"/>
      <c r="M104" s="356"/>
      <c r="N104" s="356"/>
      <c r="O104" s="356"/>
      <c r="P104" s="549"/>
    </row>
    <row r="105" customFormat="false" ht="16.5" hidden="false" customHeight="false" outlineLevel="0" collapsed="false">
      <c r="A105" s="505" t="str">
        <f aca="false">$H$5</f>
        <v>714</v>
      </c>
      <c r="B105" s="539" t="s">
        <v>370</v>
      </c>
      <c r="C105" s="506" t="n">
        <f aca="false">IF(F105="",IF(E105="",D105,E105),F105)</f>
        <v>29999</v>
      </c>
      <c r="D105" s="425" t="n">
        <v>29999</v>
      </c>
      <c r="E105" s="426"/>
      <c r="F105" s="426"/>
      <c r="G105" s="360" t="s">
        <v>286</v>
      </c>
      <c r="H105" s="587" t="n">
        <f aca="false">H104+H103+H96+H90+H80+H66+H60+H54+H53+H52+H51+H34</f>
        <v>51773755</v>
      </c>
      <c r="I105" s="588" t="n">
        <f aca="false">I104+I103+I96+I90+I80+I66+I60+I54+I53+I52+I51+I34</f>
        <v>155134</v>
      </c>
      <c r="J105" s="589" t="n">
        <f aca="false">J104+J103+J96+J90+J80+J66+J60+J54+J53+J52+J51+J34</f>
        <v>0</v>
      </c>
      <c r="K105" s="589" t="n">
        <f aca="false">K104+K103+K96+K90+K80+K66+K60+K54+K53+K52+K51+K34</f>
        <v>0</v>
      </c>
      <c r="L105" s="589" t="n">
        <f aca="false">L104+L103+L96+L90+L80+L66+L60+L54+L53+L52+L51+L34</f>
        <v>0</v>
      </c>
      <c r="M105" s="589" t="n">
        <f aca="false">M104+M103+M96+M90+M80+M66+M60+M54+M53+M52+M51+M34</f>
        <v>1493000</v>
      </c>
      <c r="N105" s="589" t="n">
        <f aca="false">N104+N103+N96+N90+N80+N66+N60+N54+N53+N52+N51+N34</f>
        <v>0</v>
      </c>
      <c r="O105" s="589" t="n">
        <f aca="false">O104+O103+O96+O90+O80+O66+O60+O54+O53+O52+O51+O34</f>
        <v>0</v>
      </c>
      <c r="P105" s="590" t="n">
        <f aca="false">P104+P103+P96+P90+P80+P66+P60+P54+P53+P52+P51+P34</f>
        <v>0</v>
      </c>
    </row>
    <row r="106" customFormat="false" ht="17.25" hidden="false" customHeight="true" outlineLevel="0" collapsed="false">
      <c r="B106" s="539" t="s">
        <v>370</v>
      </c>
      <c r="D106" s="591" t="s">
        <v>287</v>
      </c>
      <c r="E106" s="591"/>
      <c r="F106" s="591"/>
      <c r="G106" s="591"/>
      <c r="H106" s="591"/>
      <c r="I106" s="591"/>
      <c r="J106" s="591"/>
      <c r="K106" s="591"/>
      <c r="L106" s="591"/>
      <c r="M106" s="591"/>
      <c r="N106" s="591"/>
      <c r="O106" s="591"/>
      <c r="P106" s="505"/>
    </row>
    <row r="107" customFormat="false" ht="14.25" hidden="false" customHeight="false" outlineLevel="0" collapsed="false">
      <c r="A107" s="505" t="str">
        <f aca="false">$H$5</f>
        <v>714</v>
      </c>
      <c r="B107" s="539" t="s">
        <v>370</v>
      </c>
      <c r="C107" s="506" t="str">
        <f aca="false">IF(F107="",IF(E107="",D107,E107),F107)</f>
        <v>3A100</v>
      </c>
      <c r="D107" s="331" t="s">
        <v>288</v>
      </c>
      <c r="E107" s="392"/>
      <c r="F107" s="392"/>
      <c r="G107" s="301" t="s">
        <v>289</v>
      </c>
      <c r="H107" s="592" t="n">
        <f aca="false">H108+H111</f>
        <v>5985596</v>
      </c>
      <c r="I107" s="570" t="n">
        <f aca="false">I108+I111</f>
        <v>0</v>
      </c>
      <c r="J107" s="559" t="n">
        <f aca="false">J108+J111</f>
        <v>0</v>
      </c>
      <c r="K107" s="559" t="n">
        <f aca="false">K108+K111</f>
        <v>0</v>
      </c>
      <c r="L107" s="559" t="n">
        <f aca="false">L108+L111</f>
        <v>0</v>
      </c>
      <c r="M107" s="559" t="n">
        <f aca="false">M108+M111</f>
        <v>0</v>
      </c>
      <c r="N107" s="559" t="n">
        <f aca="false">N108+N111</f>
        <v>0</v>
      </c>
      <c r="O107" s="559" t="n">
        <f aca="false">O108+O111</f>
        <v>0</v>
      </c>
      <c r="P107" s="560" t="n">
        <f aca="false">P108+P111</f>
        <v>0</v>
      </c>
    </row>
    <row r="108" customFormat="false" ht="14.25" hidden="false" customHeight="false" outlineLevel="0" collapsed="false">
      <c r="A108" s="505" t="str">
        <f aca="false">$H$5</f>
        <v>714</v>
      </c>
      <c r="B108" s="539" t="s">
        <v>370</v>
      </c>
      <c r="C108" s="506" t="str">
        <f aca="false">IF(F108="",IF(E108="",D108,E108),F108)</f>
        <v>3A110</v>
      </c>
      <c r="D108" s="410"/>
      <c r="E108" s="397" t="s">
        <v>290</v>
      </c>
      <c r="F108" s="398"/>
      <c r="G108" s="310" t="s">
        <v>291</v>
      </c>
      <c r="H108" s="593" t="n">
        <f aca="false">H109+H110</f>
        <v>4715292</v>
      </c>
      <c r="I108" s="572" t="n">
        <f aca="false">I109+I110</f>
        <v>0</v>
      </c>
      <c r="J108" s="562" t="n">
        <f aca="false">J109+J110</f>
        <v>0</v>
      </c>
      <c r="K108" s="562" t="n">
        <f aca="false">K109+K110</f>
        <v>0</v>
      </c>
      <c r="L108" s="562" t="n">
        <f aca="false">L109+L110</f>
        <v>0</v>
      </c>
      <c r="M108" s="562" t="n">
        <f aca="false">M109+M110</f>
        <v>0</v>
      </c>
      <c r="N108" s="562" t="n">
        <f aca="false">N109+N110</f>
        <v>0</v>
      </c>
      <c r="O108" s="562" t="n">
        <f aca="false">O109+O110</f>
        <v>0</v>
      </c>
      <c r="P108" s="563" t="n">
        <f aca="false">P109+P110</f>
        <v>0</v>
      </c>
    </row>
    <row r="109" customFormat="false" ht="27" hidden="false" customHeight="false" outlineLevel="0" collapsed="false">
      <c r="A109" s="505" t="str">
        <f aca="false">$H$5</f>
        <v>714</v>
      </c>
      <c r="B109" s="539" t="s">
        <v>370</v>
      </c>
      <c r="C109" s="506" t="str">
        <f aca="false">IF(F109="",IF(E109="",D109,E109),F109)</f>
        <v>3A111 </v>
      </c>
      <c r="D109" s="410"/>
      <c r="E109" s="397"/>
      <c r="F109" s="398" t="s">
        <v>292</v>
      </c>
      <c r="G109" s="310" t="s">
        <v>293</v>
      </c>
      <c r="H109" s="593" t="n">
        <f aca="false">VLOOKUP(C109,modello_la_min!C:U,19,FALSE())</f>
        <v>4420320</v>
      </c>
      <c r="I109" s="573"/>
      <c r="J109" s="378"/>
      <c r="K109" s="378"/>
      <c r="L109" s="378"/>
      <c r="M109" s="378"/>
      <c r="N109" s="378"/>
      <c r="O109" s="378"/>
      <c r="P109" s="545"/>
    </row>
    <row r="110" customFormat="false" ht="14.25" hidden="false" customHeight="false" outlineLevel="0" collapsed="false">
      <c r="A110" s="505" t="str">
        <f aca="false">$H$5</f>
        <v>714</v>
      </c>
      <c r="B110" s="539" t="s">
        <v>370</v>
      </c>
      <c r="C110" s="506" t="str">
        <f aca="false">IF(F110="",IF(E110="",D110,E110),F110)</f>
        <v>3A112</v>
      </c>
      <c r="D110" s="410"/>
      <c r="E110" s="397"/>
      <c r="F110" s="398" t="s">
        <v>294</v>
      </c>
      <c r="G110" s="310" t="s">
        <v>295</v>
      </c>
      <c r="H110" s="593" t="n">
        <f aca="false">VLOOKUP(C110,modello_la_min!C:U,19,FALSE())</f>
        <v>294972</v>
      </c>
      <c r="I110" s="573"/>
      <c r="J110" s="378"/>
      <c r="K110" s="378"/>
      <c r="L110" s="378"/>
      <c r="M110" s="378"/>
      <c r="N110" s="378"/>
      <c r="O110" s="378"/>
      <c r="P110" s="545"/>
    </row>
    <row r="111" customFormat="false" ht="27.75" hidden="false" customHeight="false" outlineLevel="0" collapsed="false">
      <c r="A111" s="505" t="str">
        <f aca="false">$H$5</f>
        <v>714</v>
      </c>
      <c r="B111" s="539" t="s">
        <v>370</v>
      </c>
      <c r="C111" s="506" t="str">
        <f aca="false">IF(F111="",IF(E111="",D111,E111),F111)</f>
        <v>3A120</v>
      </c>
      <c r="D111" s="411"/>
      <c r="E111" s="404" t="s">
        <v>296</v>
      </c>
      <c r="F111" s="405"/>
      <c r="G111" s="318" t="s">
        <v>297</v>
      </c>
      <c r="H111" s="594" t="n">
        <f aca="false">VLOOKUP(C111,modello_la_min!C:U,19,FALSE())</f>
        <v>1270304</v>
      </c>
      <c r="I111" s="575"/>
      <c r="J111" s="387"/>
      <c r="K111" s="387"/>
      <c r="L111" s="387"/>
      <c r="M111" s="387"/>
      <c r="N111" s="387"/>
      <c r="O111" s="387"/>
      <c r="P111" s="547"/>
    </row>
    <row r="112" customFormat="false" ht="14.25" hidden="false" customHeight="false" outlineLevel="0" collapsed="false">
      <c r="A112" s="505" t="str">
        <f aca="false">$H$5</f>
        <v>714</v>
      </c>
      <c r="B112" s="539" t="s">
        <v>370</v>
      </c>
      <c r="C112" s="506" t="str">
        <f aca="false">IF(F112="",IF(E112="",D112,E112),F112)</f>
        <v>3B100</v>
      </c>
      <c r="D112" s="331" t="s">
        <v>298</v>
      </c>
      <c r="E112" s="392"/>
      <c r="F112" s="392"/>
      <c r="G112" s="301" t="s">
        <v>299</v>
      </c>
      <c r="H112" s="592" t="n">
        <f aca="false">SUM(H113:H117)</f>
        <v>39263935</v>
      </c>
      <c r="I112" s="570" t="n">
        <f aca="false">SUM(I113:I117)</f>
        <v>343312</v>
      </c>
      <c r="J112" s="559" t="n">
        <f aca="false">SUM(J113:J117)</f>
        <v>0</v>
      </c>
      <c r="K112" s="559" t="n">
        <f aca="false">SUM(K113:K117)</f>
        <v>0</v>
      </c>
      <c r="L112" s="559" t="n">
        <f aca="false">SUM(L113:L117)</f>
        <v>0</v>
      </c>
      <c r="M112" s="559" t="n">
        <f aca="false">SUM(M113:M117)</f>
        <v>0</v>
      </c>
      <c r="N112" s="559" t="n">
        <f aca="false">SUM(N113:N117)</f>
        <v>0</v>
      </c>
      <c r="O112" s="559" t="n">
        <f aca="false">SUM(O113:O117)</f>
        <v>0</v>
      </c>
      <c r="P112" s="560" t="n">
        <f aca="false">SUM(P113:P117)</f>
        <v>0</v>
      </c>
    </row>
    <row r="113" customFormat="false" ht="14.25" hidden="false" customHeight="false" outlineLevel="0" collapsed="false">
      <c r="A113" s="505" t="str">
        <f aca="false">$H$5</f>
        <v>714</v>
      </c>
      <c r="B113" s="539" t="s">
        <v>370</v>
      </c>
      <c r="C113" s="506" t="str">
        <f aca="false">IF(F113="",IF(E113="",D113,E113),F113)</f>
        <v>3B110</v>
      </c>
      <c r="D113" s="410"/>
      <c r="E113" s="397" t="s">
        <v>300</v>
      </c>
      <c r="F113" s="398"/>
      <c r="G113" s="310" t="s">
        <v>301</v>
      </c>
      <c r="H113" s="593" t="n">
        <f aca="false">VLOOKUP(C113,modello_la_min!C:U,19,FALSE())</f>
        <v>221335</v>
      </c>
      <c r="I113" s="573"/>
      <c r="J113" s="378"/>
      <c r="K113" s="378"/>
      <c r="L113" s="378"/>
      <c r="M113" s="378"/>
      <c r="N113" s="378"/>
      <c r="O113" s="378"/>
      <c r="P113" s="545"/>
    </row>
    <row r="114" customFormat="false" ht="14.25" hidden="false" customHeight="false" outlineLevel="0" collapsed="false">
      <c r="A114" s="505" t="str">
        <f aca="false">$H$5</f>
        <v>714</v>
      </c>
      <c r="B114" s="539" t="s">
        <v>370</v>
      </c>
      <c r="C114" s="506" t="str">
        <f aca="false">IF(F114="",IF(E114="",D114,E114),F114)</f>
        <v>3B120</v>
      </c>
      <c r="D114" s="410"/>
      <c r="E114" s="397" t="s">
        <v>302</v>
      </c>
      <c r="F114" s="398"/>
      <c r="G114" s="310" t="s">
        <v>303</v>
      </c>
      <c r="H114" s="593" t="n">
        <f aca="false">VLOOKUP(C114,modello_la_min!C:U,19,FALSE())</f>
        <v>2815196</v>
      </c>
      <c r="I114" s="573"/>
      <c r="J114" s="378"/>
      <c r="K114" s="378"/>
      <c r="L114" s="378"/>
      <c r="M114" s="378"/>
      <c r="N114" s="378"/>
      <c r="O114" s="378"/>
      <c r="P114" s="545"/>
    </row>
    <row r="115" customFormat="false" ht="14.25" hidden="false" customHeight="false" outlineLevel="0" collapsed="false">
      <c r="A115" s="505" t="str">
        <f aca="false">$H$5</f>
        <v>714</v>
      </c>
      <c r="B115" s="539" t="s">
        <v>370</v>
      </c>
      <c r="C115" s="506" t="str">
        <f aca="false">IF(F115="",IF(E115="",D115,E115),F115)</f>
        <v>3B130</v>
      </c>
      <c r="D115" s="410"/>
      <c r="E115" s="397" t="s">
        <v>304</v>
      </c>
      <c r="F115" s="398"/>
      <c r="G115" s="310" t="s">
        <v>305</v>
      </c>
      <c r="H115" s="593" t="n">
        <f aca="false">VLOOKUP(C115,modello_la_min!C:U,19,FALSE())</f>
        <v>36174506</v>
      </c>
      <c r="I115" s="573" t="n">
        <v>17597</v>
      </c>
      <c r="J115" s="378"/>
      <c r="K115" s="378"/>
      <c r="L115" s="378"/>
      <c r="M115" s="378"/>
      <c r="N115" s="378"/>
      <c r="O115" s="378"/>
      <c r="P115" s="545"/>
    </row>
    <row r="116" customFormat="false" ht="27" hidden="false" customHeight="false" outlineLevel="0" collapsed="false">
      <c r="A116" s="505" t="str">
        <f aca="false">$H$5</f>
        <v>714</v>
      </c>
      <c r="B116" s="539" t="s">
        <v>370</v>
      </c>
      <c r="C116" s="506" t="str">
        <f aca="false">IF(F116="",IF(E116="",D116,E116),F116)</f>
        <v>3B140</v>
      </c>
      <c r="D116" s="410"/>
      <c r="E116" s="397" t="s">
        <v>306</v>
      </c>
      <c r="F116" s="398"/>
      <c r="G116" s="310" t="s">
        <v>307</v>
      </c>
      <c r="H116" s="593" t="n">
        <f aca="false">VLOOKUP(C116,modello_la_min!C:U,19,FALSE())</f>
        <v>0</v>
      </c>
      <c r="I116" s="573" t="n">
        <v>325715</v>
      </c>
      <c r="J116" s="378"/>
      <c r="K116" s="378"/>
      <c r="L116" s="378"/>
      <c r="M116" s="378"/>
      <c r="N116" s="378"/>
      <c r="O116" s="378"/>
      <c r="P116" s="545"/>
    </row>
    <row r="117" customFormat="false" ht="27.75" hidden="false" customHeight="false" outlineLevel="0" collapsed="false">
      <c r="A117" s="505" t="str">
        <f aca="false">$H$5</f>
        <v>714</v>
      </c>
      <c r="B117" s="539" t="s">
        <v>370</v>
      </c>
      <c r="C117" s="506" t="str">
        <f aca="false">IF(F117="",IF(E117="",D117,E117),F117)</f>
        <v>3B150</v>
      </c>
      <c r="D117" s="411"/>
      <c r="E117" s="404" t="s">
        <v>308</v>
      </c>
      <c r="F117" s="405"/>
      <c r="G117" s="318" t="s">
        <v>309</v>
      </c>
      <c r="H117" s="594" t="n">
        <f aca="false">VLOOKUP(C117,modello_la_min!C:U,19,FALSE())</f>
        <v>52898</v>
      </c>
      <c r="I117" s="575"/>
      <c r="J117" s="387"/>
      <c r="K117" s="387"/>
      <c r="L117" s="387"/>
      <c r="M117" s="387"/>
      <c r="N117" s="387"/>
      <c r="O117" s="387"/>
      <c r="P117" s="547"/>
    </row>
    <row r="118" customFormat="false" ht="15" hidden="false" customHeight="false" outlineLevel="0" collapsed="false">
      <c r="A118" s="505" t="str">
        <f aca="false">$H$5</f>
        <v>714</v>
      </c>
      <c r="B118" s="539" t="s">
        <v>370</v>
      </c>
      <c r="C118" s="506" t="str">
        <f aca="false">IF(F118="",IF(E118="",D118,E118),F118)</f>
        <v>3C100</v>
      </c>
      <c r="D118" s="557" t="s">
        <v>310</v>
      </c>
      <c r="E118" s="586"/>
      <c r="F118" s="586"/>
      <c r="G118" s="578" t="s">
        <v>311</v>
      </c>
      <c r="H118" s="595" t="n">
        <f aca="false">VLOOKUP(C118,modello_la_min!C:U,19,FALSE())</f>
        <v>1409299</v>
      </c>
      <c r="I118" s="474" t="n">
        <v>2499</v>
      </c>
      <c r="J118" s="356"/>
      <c r="K118" s="356"/>
      <c r="L118" s="356"/>
      <c r="M118" s="356"/>
      <c r="N118" s="356"/>
      <c r="O118" s="356"/>
      <c r="P118" s="549"/>
    </row>
    <row r="119" customFormat="false" ht="15" hidden="false" customHeight="false" outlineLevel="0" collapsed="false">
      <c r="A119" s="505" t="str">
        <f aca="false">$H$5</f>
        <v>714</v>
      </c>
      <c r="B119" s="539" t="s">
        <v>370</v>
      </c>
      <c r="C119" s="506" t="str">
        <f aca="false">IF(F119="",IF(E119="",D119,E119),F119)</f>
        <v>3D100</v>
      </c>
      <c r="D119" s="330" t="s">
        <v>312</v>
      </c>
      <c r="E119" s="421"/>
      <c r="F119" s="421"/>
      <c r="G119" s="325" t="s">
        <v>313</v>
      </c>
      <c r="H119" s="595" t="n">
        <f aca="false">VLOOKUP(C119,modello_la_min!C:U,19,FALSE())</f>
        <v>3678470</v>
      </c>
      <c r="I119" s="474" t="n">
        <v>30425</v>
      </c>
      <c r="J119" s="356"/>
      <c r="K119" s="356"/>
      <c r="L119" s="356"/>
      <c r="M119" s="356"/>
      <c r="N119" s="356"/>
      <c r="O119" s="356"/>
      <c r="P119" s="549"/>
    </row>
    <row r="120" customFormat="false" ht="15" hidden="false" customHeight="false" outlineLevel="0" collapsed="false">
      <c r="A120" s="505" t="str">
        <f aca="false">$H$5</f>
        <v>714</v>
      </c>
      <c r="B120" s="539" t="s">
        <v>370</v>
      </c>
      <c r="C120" s="506" t="str">
        <f aca="false">IF(F120="",IF(E120="",D120,E120),F120)</f>
        <v>3E100</v>
      </c>
      <c r="D120" s="557" t="s">
        <v>314</v>
      </c>
      <c r="E120" s="586"/>
      <c r="F120" s="586"/>
      <c r="G120" s="578" t="s">
        <v>315</v>
      </c>
      <c r="H120" s="595" t="n">
        <f aca="false">VLOOKUP(C120,modello_la_min!C:U,19,FALSE())</f>
        <v>0</v>
      </c>
      <c r="I120" s="474"/>
      <c r="J120" s="356"/>
      <c r="K120" s="356"/>
      <c r="L120" s="356"/>
      <c r="M120" s="356"/>
      <c r="N120" s="356"/>
      <c r="O120" s="356"/>
      <c r="P120" s="549"/>
    </row>
    <row r="121" customFormat="false" ht="15" hidden="false" customHeight="false" outlineLevel="0" collapsed="false">
      <c r="A121" s="505" t="str">
        <f aca="false">$H$5</f>
        <v>714</v>
      </c>
      <c r="B121" s="539" t="s">
        <v>370</v>
      </c>
      <c r="C121" s="506" t="str">
        <f aca="false">IF(F121="",IF(E121="",D121,E121),F121)</f>
        <v>3F100</v>
      </c>
      <c r="D121" s="330" t="s">
        <v>316</v>
      </c>
      <c r="E121" s="421"/>
      <c r="F121" s="421"/>
      <c r="G121" s="325" t="s">
        <v>317</v>
      </c>
      <c r="H121" s="595" t="n">
        <f aca="false">VLOOKUP(C121,modello_la_min!C:U,19,FALSE())</f>
        <v>2911792</v>
      </c>
      <c r="I121" s="474"/>
      <c r="J121" s="356"/>
      <c r="K121" s="356"/>
      <c r="L121" s="356"/>
      <c r="M121" s="356"/>
      <c r="N121" s="356"/>
      <c r="O121" s="356"/>
      <c r="P121" s="549"/>
    </row>
    <row r="122" customFormat="false" ht="29.25" hidden="false" customHeight="false" outlineLevel="0" collapsed="false">
      <c r="A122" s="505" t="str">
        <f aca="false">$H$5</f>
        <v>714</v>
      </c>
      <c r="B122" s="539" t="s">
        <v>370</v>
      </c>
      <c r="C122" s="506" t="str">
        <f aca="false">IF(F122="",IF(E122="",D122,E122),F122)</f>
        <v>3G100</v>
      </c>
      <c r="D122" s="557" t="s">
        <v>318</v>
      </c>
      <c r="E122" s="586"/>
      <c r="F122" s="586"/>
      <c r="G122" s="578" t="s">
        <v>319</v>
      </c>
      <c r="H122" s="595" t="n">
        <f aca="false">VLOOKUP(C122,modello_la_min!C:U,19,FALSE())</f>
        <v>0</v>
      </c>
      <c r="I122" s="474"/>
      <c r="J122" s="356"/>
      <c r="K122" s="356"/>
      <c r="L122" s="356"/>
      <c r="M122" s="356"/>
      <c r="N122" s="356"/>
      <c r="O122" s="356"/>
      <c r="P122" s="549"/>
    </row>
    <row r="123" customFormat="false" ht="29.25" hidden="false" customHeight="false" outlineLevel="0" collapsed="false">
      <c r="A123" s="505" t="str">
        <f aca="false">$H$5</f>
        <v>714</v>
      </c>
      <c r="B123" s="539" t="s">
        <v>370</v>
      </c>
      <c r="C123" s="506" t="str">
        <f aca="false">IF(F123="",IF(E123="",D123,E123),F123)</f>
        <v>3H100</v>
      </c>
      <c r="D123" s="330" t="s">
        <v>320</v>
      </c>
      <c r="E123" s="421"/>
      <c r="F123" s="421"/>
      <c r="G123" s="325" t="s">
        <v>321</v>
      </c>
      <c r="H123" s="595" t="n">
        <f aca="false">VLOOKUP(C123,modello_la_min!C:U,19,FALSE())</f>
        <v>0</v>
      </c>
      <c r="I123" s="474"/>
      <c r="J123" s="356"/>
      <c r="K123" s="356"/>
      <c r="L123" s="356"/>
      <c r="M123" s="356"/>
      <c r="N123" s="356"/>
      <c r="O123" s="356"/>
      <c r="P123" s="549"/>
    </row>
    <row r="124" customFormat="false" ht="16.5" hidden="false" customHeight="false" outlineLevel="0" collapsed="false">
      <c r="A124" s="505" t="str">
        <f aca="false">$H$5</f>
        <v>714</v>
      </c>
      <c r="B124" s="539" t="s">
        <v>370</v>
      </c>
      <c r="C124" s="506" t="n">
        <f aca="false">IF(F124="",IF(E124="",D124,E124),F124)</f>
        <v>39999</v>
      </c>
      <c r="D124" s="557" t="n">
        <v>39999</v>
      </c>
      <c r="E124" s="586"/>
      <c r="F124" s="586"/>
      <c r="G124" s="596" t="s">
        <v>322</v>
      </c>
      <c r="H124" s="597" t="n">
        <f aca="false">H123+H122+H121+H1161+H120+H119+H118+H112+H107</f>
        <v>53249092</v>
      </c>
      <c r="I124" s="598" t="n">
        <f aca="false">I123+I122+I121+I1161+I120+I119+I118+I112+I107</f>
        <v>376236</v>
      </c>
      <c r="J124" s="598" t="n">
        <f aca="false">J123+J122+J121+J1161+J120+J119+J118+J112+J107</f>
        <v>0</v>
      </c>
      <c r="K124" s="598" t="n">
        <f aca="false">K123+K122+K121+K1161+K120+K119+K118+K112+K107</f>
        <v>0</v>
      </c>
      <c r="L124" s="598" t="n">
        <f aca="false">L123+L122+L121+L1161+L120+L119+L118+L112+L107</f>
        <v>0</v>
      </c>
      <c r="M124" s="598" t="n">
        <f aca="false">M123+M122+M121+M1161+M120+M119+M118+M112+M107</f>
        <v>0</v>
      </c>
      <c r="N124" s="598" t="n">
        <f aca="false">N123+N122+N121+N1161+N120+N119+N118+N112+N107</f>
        <v>0</v>
      </c>
      <c r="O124" s="598" t="n">
        <f aca="false">O123+O122+O121+O1161+O120+O119+O118+O112+O107</f>
        <v>0</v>
      </c>
      <c r="P124" s="598" t="n">
        <f aca="false">P123+P122+P121+P1161+P120+P119+P118+P112+P107</f>
        <v>0</v>
      </c>
    </row>
    <row r="125" s="259" customFormat="true" ht="32.25" hidden="false" customHeight="false" outlineLevel="0" collapsed="false">
      <c r="A125" s="505" t="str">
        <f aca="false">$H$5</f>
        <v>714</v>
      </c>
      <c r="B125" s="539" t="s">
        <v>370</v>
      </c>
      <c r="C125" s="506" t="str">
        <f aca="false">IF(F125="",IF(E125="",D125,E125),F125)</f>
        <v>48888</v>
      </c>
      <c r="D125" s="330" t="s">
        <v>323</v>
      </c>
      <c r="E125" s="421"/>
      <c r="F125" s="421"/>
      <c r="G125" s="599" t="s">
        <v>324</v>
      </c>
      <c r="H125" s="595" t="n">
        <f aca="false">VLOOKUP(C125,modello_la_min!C:U,19,FALSE())</f>
        <v>0</v>
      </c>
      <c r="I125" s="474"/>
      <c r="J125" s="355"/>
      <c r="K125" s="355"/>
      <c r="L125" s="355"/>
      <c r="M125" s="355"/>
      <c r="N125" s="355"/>
      <c r="O125" s="355"/>
      <c r="P125" s="600"/>
    </row>
    <row r="126" customFormat="false" ht="16.5" hidden="false" customHeight="false" outlineLevel="0" collapsed="false">
      <c r="A126" s="505" t="str">
        <f aca="false">$H$5</f>
        <v>714</v>
      </c>
      <c r="B126" s="539" t="s">
        <v>370</v>
      </c>
      <c r="C126" s="506" t="n">
        <f aca="false">IF(F126="",IF(E126="",D126,E126),F126)</f>
        <v>49999</v>
      </c>
      <c r="D126" s="425" t="n">
        <v>49999</v>
      </c>
      <c r="E126" s="601"/>
      <c r="F126" s="602"/>
      <c r="G126" s="603" t="s">
        <v>325</v>
      </c>
      <c r="H126" s="604" t="n">
        <f aca="false">H125+H124+H105+H32</f>
        <v>108947374</v>
      </c>
      <c r="I126" s="605" t="n">
        <f aca="false">I125+I124+I105+I32</f>
        <v>531370</v>
      </c>
      <c r="J126" s="606" t="n">
        <f aca="false">J125+J124+J105+J32</f>
        <v>0</v>
      </c>
      <c r="K126" s="606" t="n">
        <f aca="false">K125+K124+K105+K32</f>
        <v>0</v>
      </c>
      <c r="L126" s="606" t="n">
        <f aca="false">L125+L124+L105+L32</f>
        <v>0</v>
      </c>
      <c r="M126" s="606" t="n">
        <f aca="false">M125+M124+M105+M32</f>
        <v>1493000</v>
      </c>
      <c r="N126" s="606" t="n">
        <f aca="false">N125+N124+N105+N32</f>
        <v>0</v>
      </c>
      <c r="O126" s="606" t="n">
        <f aca="false">O125+O124+O105+O32</f>
        <v>0</v>
      </c>
      <c r="P126" s="606" t="n">
        <f aca="false">P125+P124+P105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6:O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85"/>
    <col collapsed="false" customWidth="true" hidden="false" outlineLevel="0" max="2" min="2" style="261" width="76.41"/>
    <col collapsed="false" customWidth="true" hidden="false" outlineLevel="0" max="16" min="3" style="607" width="15.7"/>
    <col collapsed="false" customWidth="false" hidden="false" outlineLevel="0" max="257" min="17" style="259" width="9.14"/>
  </cols>
  <sheetData>
    <row r="1" s="610" customFormat="true" ht="45" hidden="false" customHeight="true" outlineLevel="0" collapsed="false">
      <c r="A1" s="608" t="s">
        <v>371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/>
    </row>
    <row r="2" customFormat="false" ht="13.5" hidden="false" customHeight="false" outlineLevel="0" collapsed="false">
      <c r="B2" s="264" t="s">
        <v>96</v>
      </c>
      <c r="C2" s="264"/>
      <c r="D2" s="264"/>
      <c r="E2" s="264"/>
      <c r="F2" s="264"/>
      <c r="G2" s="265"/>
      <c r="H2" s="264" t="s">
        <v>97</v>
      </c>
      <c r="I2" s="264"/>
      <c r="J2" s="264"/>
      <c r="K2" s="264"/>
      <c r="L2" s="264"/>
      <c r="M2" s="264"/>
      <c r="N2" s="265"/>
      <c r="O2" s="265"/>
      <c r="P2" s="261"/>
    </row>
    <row r="3" customFormat="false" ht="12" hidden="false" customHeight="true" outlineLevel="0" collapsed="false">
      <c r="B3" s="266"/>
      <c r="C3" s="265"/>
      <c r="D3" s="265"/>
      <c r="E3" s="265"/>
      <c r="F3" s="267"/>
      <c r="G3" s="265"/>
      <c r="H3" s="268"/>
      <c r="I3" s="269"/>
      <c r="J3" s="269"/>
      <c r="K3" s="269"/>
      <c r="L3" s="270"/>
      <c r="M3" s="271"/>
      <c r="N3" s="265"/>
      <c r="O3" s="265"/>
      <c r="P3" s="261"/>
    </row>
    <row r="4" customFormat="false" ht="27.75" hidden="false" customHeight="true" outlineLevel="0" collapsed="false">
      <c r="B4" s="272" t="s">
        <v>98</v>
      </c>
      <c r="C4" s="611" t="str">
        <f aca="false">modello_la_min!H6</f>
        <v>030</v>
      </c>
      <c r="D4" s="265"/>
      <c r="E4" s="274" t="s">
        <v>100</v>
      </c>
      <c r="F4" s="612" t="str">
        <f aca="false">modello_la_min!K6</f>
        <v>714</v>
      </c>
      <c r="G4" s="265"/>
      <c r="H4" s="275" t="s">
        <v>101</v>
      </c>
      <c r="I4" s="275"/>
      <c r="J4" s="275"/>
      <c r="K4" s="275"/>
      <c r="L4" s="613"/>
      <c r="M4" s="267"/>
      <c r="N4" s="265"/>
      <c r="O4" s="265"/>
      <c r="P4" s="261"/>
    </row>
    <row r="5" customFormat="false" ht="12" hidden="false" customHeight="true" outlineLevel="0" collapsed="false">
      <c r="B5" s="276"/>
      <c r="C5" s="277"/>
      <c r="D5" s="277"/>
      <c r="E5" s="277"/>
      <c r="F5" s="278"/>
      <c r="G5" s="265"/>
      <c r="H5" s="279"/>
      <c r="I5" s="280"/>
      <c r="J5" s="277"/>
      <c r="K5" s="277"/>
      <c r="L5" s="277"/>
      <c r="M5" s="278"/>
      <c r="N5" s="265"/>
      <c r="O5" s="265"/>
      <c r="P5" s="261"/>
    </row>
    <row r="6" customFormat="false" ht="12.75" hidden="false" customHeight="false" outlineLevel="0" collapsed="false">
      <c r="A6" s="281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9.5" hidden="false" customHeight="true" outlineLevel="0" collapsed="false">
      <c r="A7" s="344"/>
      <c r="B7" s="309" t="s">
        <v>103</v>
      </c>
      <c r="C7" s="614" t="s">
        <v>104</v>
      </c>
      <c r="D7" s="614"/>
      <c r="E7" s="614" t="s">
        <v>105</v>
      </c>
      <c r="F7" s="614"/>
      <c r="G7" s="614"/>
      <c r="H7" s="614" t="s">
        <v>106</v>
      </c>
      <c r="I7" s="614"/>
      <c r="J7" s="614"/>
      <c r="K7" s="614"/>
      <c r="L7" s="614" t="s">
        <v>89</v>
      </c>
      <c r="M7" s="614" t="s">
        <v>90</v>
      </c>
      <c r="N7" s="614" t="s">
        <v>91</v>
      </c>
      <c r="O7" s="614" t="s">
        <v>92</v>
      </c>
      <c r="P7" s="614" t="s">
        <v>93</v>
      </c>
      <c r="Q7" s="615" t="s">
        <v>372</v>
      </c>
    </row>
    <row r="8" customFormat="false" ht="69" hidden="false" customHeight="true" outlineLevel="0" collapsed="false">
      <c r="A8" s="344"/>
      <c r="B8" s="309"/>
      <c r="C8" s="614" t="s">
        <v>80</v>
      </c>
      <c r="D8" s="614" t="s">
        <v>81</v>
      </c>
      <c r="E8" s="616" t="s">
        <v>82</v>
      </c>
      <c r="F8" s="614" t="s">
        <v>83</v>
      </c>
      <c r="G8" s="614" t="s">
        <v>84</v>
      </c>
      <c r="H8" s="614" t="s">
        <v>85</v>
      </c>
      <c r="I8" s="614" t="s">
        <v>86</v>
      </c>
      <c r="J8" s="614" t="s">
        <v>87</v>
      </c>
      <c r="K8" s="614" t="s">
        <v>88</v>
      </c>
      <c r="L8" s="614"/>
      <c r="M8" s="614"/>
      <c r="N8" s="614"/>
      <c r="O8" s="614"/>
      <c r="P8" s="614"/>
      <c r="Q8" s="615"/>
    </row>
    <row r="9" s="306" customFormat="true" ht="30.75" hidden="false" customHeight="true" outlineLevel="0" collapsed="false">
      <c r="A9" s="617" t="s">
        <v>108</v>
      </c>
      <c r="B9" s="618" t="s">
        <v>109</v>
      </c>
      <c r="C9" s="382" t="n">
        <f aca="false">VLOOKUP($A9,modello_la_min!$D:$U,5,FALSE())</f>
        <v>1190052</v>
      </c>
      <c r="D9" s="382" t="n">
        <f aca="false">VLOOKUP($A9,modello_la_min!$D:$U,6,FALSE())</f>
        <v>6691</v>
      </c>
      <c r="E9" s="382" t="n">
        <f aca="false">VLOOKUP($A9,modello_la_min!$D:$U,7,FALSE())</f>
        <v>0</v>
      </c>
      <c r="F9" s="382" t="n">
        <f aca="false">VLOOKUP($A9,modello_la_min!$D:$U,8,FALSE())</f>
        <v>389</v>
      </c>
      <c r="G9" s="382" t="n">
        <f aca="false">VLOOKUP($A9,modello_la_min!$D:$U,9,FALSE())</f>
        <v>38545</v>
      </c>
      <c r="H9" s="382" t="n">
        <f aca="false">VLOOKUP($A9,modello_la_min!$D:$U,10,FALSE())</f>
        <v>366418</v>
      </c>
      <c r="I9" s="382" t="n">
        <f aca="false">VLOOKUP($A9,modello_la_min!$D:$U,11,FALSE())</f>
        <v>2499</v>
      </c>
      <c r="J9" s="382" t="n">
        <f aca="false">VLOOKUP($A9,modello_la_min!$D:$U,12,FALSE())</f>
        <v>0</v>
      </c>
      <c r="K9" s="382" t="n">
        <f aca="false">VLOOKUP($A9,modello_la_min!$D:$U,13,FALSE())</f>
        <v>0</v>
      </c>
      <c r="L9" s="382" t="n">
        <f aca="false">VLOOKUP($A9,modello_la_min!$D:$U,14,FALSE())</f>
        <v>2318</v>
      </c>
      <c r="M9" s="382" t="n">
        <f aca="false">VLOOKUP($A9,modello_la_min!$D:$U,15,FALSE())</f>
        <v>819</v>
      </c>
      <c r="N9" s="382" t="n">
        <f aca="false">VLOOKUP($A9,modello_la_min!$D:$U,16,FALSE())</f>
        <v>16150</v>
      </c>
      <c r="O9" s="382" t="n">
        <f aca="false">VLOOKUP($A9,modello_la_min!$D:$U,17,FALSE())</f>
        <v>0</v>
      </c>
      <c r="P9" s="382" t="n">
        <f aca="false">SUM(C9:O9)</f>
        <v>1623881</v>
      </c>
    </row>
    <row r="10" s="306" customFormat="true" ht="30.75" hidden="false" customHeight="true" outlineLevel="0" collapsed="false">
      <c r="A10" s="617" t="s">
        <v>114</v>
      </c>
      <c r="B10" s="618" t="s">
        <v>115</v>
      </c>
      <c r="C10" s="382" t="n">
        <f aca="false">VLOOKUP($A10,modello_la_min!$D:$U,5,FALSE())</f>
        <v>0</v>
      </c>
      <c r="D10" s="382" t="n">
        <f aca="false">VLOOKUP($A10,modello_la_min!$D:$U,6,FALSE())</f>
        <v>0</v>
      </c>
      <c r="E10" s="382" t="n">
        <f aca="false">VLOOKUP($A10,modello_la_min!$D:$U,7,FALSE())</f>
        <v>0</v>
      </c>
      <c r="F10" s="382" t="n">
        <f aca="false">VLOOKUP($A10,modello_la_min!$D:$U,8,FALSE())</f>
        <v>0</v>
      </c>
      <c r="G10" s="382" t="n">
        <f aca="false">VLOOKUP($A10,modello_la_min!$D:$U,9,FALSE())</f>
        <v>0</v>
      </c>
      <c r="H10" s="382" t="n">
        <f aca="false">VLOOKUP($A10,modello_la_min!$D:$U,10,FALSE())</f>
        <v>0</v>
      </c>
      <c r="I10" s="382" t="n">
        <f aca="false">VLOOKUP($A10,modello_la_min!$D:$U,11,FALSE())</f>
        <v>0</v>
      </c>
      <c r="J10" s="382" t="n">
        <f aca="false">VLOOKUP($A10,modello_la_min!$D:$U,12,FALSE())</f>
        <v>0</v>
      </c>
      <c r="K10" s="382" t="n">
        <f aca="false">VLOOKUP($A10,modello_la_min!$D:$U,13,FALSE())</f>
        <v>0</v>
      </c>
      <c r="L10" s="382" t="n">
        <f aca="false">VLOOKUP($A10,modello_la_min!$D:$U,14,FALSE())</f>
        <v>0</v>
      </c>
      <c r="M10" s="382" t="n">
        <f aca="false">VLOOKUP($A10,modello_la_min!$D:$U,15,FALSE())</f>
        <v>0</v>
      </c>
      <c r="N10" s="382" t="n">
        <f aca="false">VLOOKUP($A10,modello_la_min!$D:$U,16,FALSE())</f>
        <v>0</v>
      </c>
      <c r="O10" s="382" t="n">
        <f aca="false">VLOOKUP($A10,modello_la_min!$D:$U,17,FALSE())</f>
        <v>0</v>
      </c>
      <c r="P10" s="382" t="n">
        <f aca="false">SUM(C10:O10)</f>
        <v>0</v>
      </c>
    </row>
    <row r="11" s="306" customFormat="true" ht="21" hidden="false" customHeight="true" outlineLevel="0" collapsed="false">
      <c r="A11" s="617" t="s">
        <v>116</v>
      </c>
      <c r="B11" s="618" t="s">
        <v>117</v>
      </c>
      <c r="C11" s="382" t="n">
        <f aca="false">VLOOKUP($A11,modello_la_min!$D:$U,5,FALSE())</f>
        <v>2435</v>
      </c>
      <c r="D11" s="382" t="n">
        <f aca="false">VLOOKUP($A11,modello_la_min!$D:$U,6,FALSE())</f>
        <v>1648</v>
      </c>
      <c r="E11" s="382" t="n">
        <f aca="false">VLOOKUP($A11,modello_la_min!$D:$U,7,FALSE())</f>
        <v>0</v>
      </c>
      <c r="F11" s="382" t="n">
        <f aca="false">VLOOKUP($A11,modello_la_min!$D:$U,8,FALSE())</f>
        <v>31841</v>
      </c>
      <c r="G11" s="382" t="n">
        <f aca="false">VLOOKUP($A11,modello_la_min!$D:$U,9,FALSE())</f>
        <v>93267</v>
      </c>
      <c r="H11" s="382" t="n">
        <f aca="false">VLOOKUP($A11,modello_la_min!$D:$U,10,FALSE())</f>
        <v>74285</v>
      </c>
      <c r="I11" s="382" t="n">
        <f aca="false">VLOOKUP($A11,modello_la_min!$D:$U,11,FALSE())</f>
        <v>506</v>
      </c>
      <c r="J11" s="382" t="n">
        <f aca="false">VLOOKUP($A11,modello_la_min!$D:$U,12,FALSE())</f>
        <v>58077</v>
      </c>
      <c r="K11" s="382" t="n">
        <f aca="false">VLOOKUP($A11,modello_la_min!$D:$U,13,FALSE())</f>
        <v>473491</v>
      </c>
      <c r="L11" s="382" t="n">
        <f aca="false">VLOOKUP($A11,modello_la_min!$D:$U,14,FALSE())</f>
        <v>596</v>
      </c>
      <c r="M11" s="382" t="n">
        <f aca="false">VLOOKUP($A11,modello_la_min!$D:$U,15,FALSE())</f>
        <v>174</v>
      </c>
      <c r="N11" s="382" t="n">
        <f aca="false">VLOOKUP($A11,modello_la_min!$D:$U,16,FALSE())</f>
        <v>5615</v>
      </c>
      <c r="O11" s="382" t="n">
        <f aca="false">VLOOKUP($A11,modello_la_min!$D:$U,17,FALSE())</f>
        <v>0</v>
      </c>
      <c r="P11" s="382" t="n">
        <f aca="false">SUM(C11:O11)</f>
        <v>741935</v>
      </c>
    </row>
    <row r="12" s="306" customFormat="true" ht="20.1" hidden="false" customHeight="true" outlineLevel="0" collapsed="false">
      <c r="A12" s="617" t="s">
        <v>118</v>
      </c>
      <c r="B12" s="618" t="s">
        <v>119</v>
      </c>
      <c r="C12" s="382" t="n">
        <f aca="false">VLOOKUP($A12,modello_la_min!$D:$U,5,FALSE())</f>
        <v>0</v>
      </c>
      <c r="D12" s="382" t="n">
        <f aca="false">VLOOKUP($A12,modello_la_min!$D:$U,6,FALSE())</f>
        <v>0</v>
      </c>
      <c r="E12" s="382" t="n">
        <f aca="false">VLOOKUP($A12,modello_la_min!$D:$U,7,FALSE())</f>
        <v>0</v>
      </c>
      <c r="F12" s="382" t="n">
        <f aca="false">VLOOKUP($A12,modello_la_min!$D:$U,8,FALSE())</f>
        <v>0</v>
      </c>
      <c r="G12" s="382" t="n">
        <f aca="false">VLOOKUP($A12,modello_la_min!$D:$U,9,FALSE())</f>
        <v>0</v>
      </c>
      <c r="H12" s="382" t="n">
        <f aca="false">VLOOKUP($A12,modello_la_min!$D:$U,10,FALSE())</f>
        <v>0</v>
      </c>
      <c r="I12" s="382" t="n">
        <f aca="false">VLOOKUP($A12,modello_la_min!$D:$U,11,FALSE())</f>
        <v>0</v>
      </c>
      <c r="J12" s="382" t="n">
        <f aca="false">VLOOKUP($A12,modello_la_min!$D:$U,12,FALSE())</f>
        <v>0</v>
      </c>
      <c r="K12" s="382" t="n">
        <f aca="false">VLOOKUP($A12,modello_la_min!$D:$U,13,FALSE())</f>
        <v>0</v>
      </c>
      <c r="L12" s="382" t="n">
        <f aca="false">VLOOKUP($A12,modello_la_min!$D:$U,14,FALSE())</f>
        <v>0</v>
      </c>
      <c r="M12" s="382" t="n">
        <f aca="false">VLOOKUP($A12,modello_la_min!$D:$U,15,FALSE())</f>
        <v>0</v>
      </c>
      <c r="N12" s="382" t="n">
        <f aca="false">VLOOKUP($A12,modello_la_min!$D:$U,16,FALSE())</f>
        <v>0</v>
      </c>
      <c r="O12" s="382" t="n">
        <f aca="false">VLOOKUP($A12,modello_la_min!$D:$U,17,FALSE())</f>
        <v>0</v>
      </c>
      <c r="P12" s="382" t="n">
        <f aca="false">SUM(C12:O12)</f>
        <v>0</v>
      </c>
    </row>
    <row r="13" s="306" customFormat="true" ht="20.1" hidden="false" customHeight="true" outlineLevel="0" collapsed="false">
      <c r="A13" s="619" t="s">
        <v>120</v>
      </c>
      <c r="B13" s="618" t="s">
        <v>121</v>
      </c>
      <c r="C13" s="382" t="n">
        <f aca="false">VLOOKUP($A13,modello_la_min!$D:$U,5,FALSE())</f>
        <v>0</v>
      </c>
      <c r="D13" s="382" t="n">
        <f aca="false">VLOOKUP($A13,modello_la_min!$D:$U,6,FALSE())</f>
        <v>0</v>
      </c>
      <c r="E13" s="382" t="n">
        <f aca="false">VLOOKUP($A13,modello_la_min!$D:$U,7,FALSE())</f>
        <v>0</v>
      </c>
      <c r="F13" s="382" t="n">
        <f aca="false">VLOOKUP($A13,modello_la_min!$D:$U,8,FALSE())</f>
        <v>0</v>
      </c>
      <c r="G13" s="382" t="n">
        <f aca="false">VLOOKUP($A13,modello_la_min!$D:$U,9,FALSE())</f>
        <v>0</v>
      </c>
      <c r="H13" s="382" t="n">
        <f aca="false">VLOOKUP($A13,modello_la_min!$D:$U,10,FALSE())</f>
        <v>0</v>
      </c>
      <c r="I13" s="382" t="n">
        <f aca="false">VLOOKUP($A13,modello_la_min!$D:$U,11,FALSE())</f>
        <v>0</v>
      </c>
      <c r="J13" s="382" t="n">
        <f aca="false">VLOOKUP($A13,modello_la_min!$D:$U,12,FALSE())</f>
        <v>0</v>
      </c>
      <c r="K13" s="382" t="n">
        <f aca="false">VLOOKUP($A13,modello_la_min!$D:$U,13,FALSE())</f>
        <v>0</v>
      </c>
      <c r="L13" s="382" t="n">
        <f aca="false">VLOOKUP($A13,modello_la_min!$D:$U,14,FALSE())</f>
        <v>0</v>
      </c>
      <c r="M13" s="382" t="n">
        <f aca="false">VLOOKUP($A13,modello_la_min!$D:$U,15,FALSE())</f>
        <v>0</v>
      </c>
      <c r="N13" s="382" t="n">
        <f aca="false">VLOOKUP($A13,modello_la_min!$D:$U,16,FALSE())</f>
        <v>0</v>
      </c>
      <c r="O13" s="382" t="n">
        <f aca="false">VLOOKUP($A13,modello_la_min!$D:$U,17,FALSE())</f>
        <v>0</v>
      </c>
      <c r="P13" s="382" t="n">
        <f aca="false">SUM(C13:O13)</f>
        <v>0</v>
      </c>
    </row>
    <row r="14" s="306" customFormat="true" ht="28.5" hidden="false" customHeight="true" outlineLevel="0" collapsed="false">
      <c r="A14" s="619" t="s">
        <v>122</v>
      </c>
      <c r="B14" s="618" t="s">
        <v>123</v>
      </c>
      <c r="C14" s="382" t="n">
        <f aca="false">VLOOKUP($A14,modello_la_min!$D:$U,5,FALSE())</f>
        <v>142637</v>
      </c>
      <c r="D14" s="382" t="n">
        <f aca="false">VLOOKUP($A14,modello_la_min!$D:$U,6,FALSE())</f>
        <v>9490</v>
      </c>
      <c r="E14" s="382" t="n">
        <f aca="false">VLOOKUP($A14,modello_la_min!$D:$U,7,FALSE())</f>
        <v>0</v>
      </c>
      <c r="F14" s="382" t="n">
        <f aca="false">VLOOKUP($A14,modello_la_min!$D:$U,8,FALSE())</f>
        <v>71957</v>
      </c>
      <c r="G14" s="382" t="n">
        <f aca="false">VLOOKUP($A14,modello_la_min!$D:$U,9,FALSE())</f>
        <v>482429</v>
      </c>
      <c r="H14" s="382" t="n">
        <f aca="false">VLOOKUP($A14,modello_la_min!$D:$U,10,FALSE())</f>
        <v>67478</v>
      </c>
      <c r="I14" s="382" t="n">
        <f aca="false">VLOOKUP($A14,modello_la_min!$D:$U,11,FALSE())</f>
        <v>460</v>
      </c>
      <c r="J14" s="382" t="n">
        <f aca="false">VLOOKUP($A14,modello_la_min!$D:$U,12,FALSE())</f>
        <v>0</v>
      </c>
      <c r="K14" s="382" t="n">
        <f aca="false">VLOOKUP($A14,modello_la_min!$D:$U,13,FALSE())</f>
        <v>0</v>
      </c>
      <c r="L14" s="382" t="n">
        <f aca="false">VLOOKUP($A14,modello_la_min!$D:$U,14,FALSE())</f>
        <v>173423</v>
      </c>
      <c r="M14" s="382" t="n">
        <f aca="false">VLOOKUP($A14,modello_la_min!$D:$U,15,FALSE())</f>
        <v>1240</v>
      </c>
      <c r="N14" s="382" t="n">
        <f aca="false">VLOOKUP($A14,modello_la_min!$D:$U,16,FALSE())</f>
        <v>24437</v>
      </c>
      <c r="O14" s="382" t="n">
        <f aca="false">VLOOKUP($A14,modello_la_min!$D:$U,17,FALSE())</f>
        <v>0</v>
      </c>
      <c r="P14" s="382" t="n">
        <f aca="false">SUM(C14:O14)</f>
        <v>973551</v>
      </c>
    </row>
    <row r="15" customFormat="false" ht="20.1" hidden="false" customHeight="true" outlineLevel="0" collapsed="false">
      <c r="A15" s="619" t="s">
        <v>138</v>
      </c>
      <c r="B15" s="618" t="s">
        <v>139</v>
      </c>
      <c r="C15" s="382" t="n">
        <f aca="false">VLOOKUP($A15,modello_la_min!$D:$U,5,FALSE())</f>
        <v>0</v>
      </c>
      <c r="D15" s="382" t="n">
        <f aca="false">VLOOKUP($A15,modello_la_min!$D:$U,6,FALSE())</f>
        <v>0</v>
      </c>
      <c r="E15" s="382" t="n">
        <f aca="false">VLOOKUP($A15,modello_la_min!$D:$U,7,FALSE())</f>
        <v>0</v>
      </c>
      <c r="F15" s="382" t="n">
        <f aca="false">VLOOKUP($A15,modello_la_min!$D:$U,8,FALSE())</f>
        <v>58187</v>
      </c>
      <c r="G15" s="382" t="n">
        <f aca="false">VLOOKUP($A15,modello_la_min!$D:$U,9,FALSE())</f>
        <v>80311</v>
      </c>
      <c r="H15" s="382" t="n">
        <f aca="false">VLOOKUP($A15,modello_la_min!$D:$U,10,FALSE())</f>
        <v>0</v>
      </c>
      <c r="I15" s="382" t="n">
        <f aca="false">VLOOKUP($A15,modello_la_min!$D:$U,11,FALSE())</f>
        <v>0</v>
      </c>
      <c r="J15" s="382" t="n">
        <f aca="false">VLOOKUP($A15,modello_la_min!$D:$U,12,FALSE())</f>
        <v>0</v>
      </c>
      <c r="K15" s="382" t="n">
        <f aca="false">VLOOKUP($A15,modello_la_min!$D:$U,13,FALSE())</f>
        <v>446662</v>
      </c>
      <c r="L15" s="382" t="n">
        <f aca="false">VLOOKUP($A15,modello_la_min!$D:$U,14,FALSE())</f>
        <v>0</v>
      </c>
      <c r="M15" s="382" t="n">
        <f aca="false">VLOOKUP($A15,modello_la_min!$D:$U,15,FALSE())</f>
        <v>0</v>
      </c>
      <c r="N15" s="382" t="n">
        <f aca="false">VLOOKUP($A15,modello_la_min!$D:$U,16,FALSE())</f>
        <v>0</v>
      </c>
      <c r="O15" s="382" t="n">
        <f aca="false">VLOOKUP($A15,modello_la_min!$D:$U,17,FALSE())</f>
        <v>0</v>
      </c>
      <c r="P15" s="382" t="n">
        <f aca="false">SUM(C15:O15)</f>
        <v>585160</v>
      </c>
    </row>
    <row r="16" customFormat="false" ht="20.1" hidden="false" customHeight="true" outlineLevel="0" collapsed="false">
      <c r="A16" s="619" t="s">
        <v>140</v>
      </c>
      <c r="B16" s="618" t="s">
        <v>141</v>
      </c>
      <c r="C16" s="382" t="n">
        <f aca="false">VLOOKUP($A16,modello_la_min!$D:$U,5,FALSE())</f>
        <v>0</v>
      </c>
      <c r="D16" s="382" t="n">
        <f aca="false">VLOOKUP($A16,modello_la_min!$D:$U,6,FALSE())</f>
        <v>0</v>
      </c>
      <c r="E16" s="382" t="n">
        <f aca="false">VLOOKUP($A16,modello_la_min!$D:$U,7,FALSE())</f>
        <v>0</v>
      </c>
      <c r="F16" s="382" t="n">
        <f aca="false">VLOOKUP($A16,modello_la_min!$D:$U,8,FALSE())</f>
        <v>0</v>
      </c>
      <c r="G16" s="382" t="n">
        <f aca="false">VLOOKUP($A16,modello_la_min!$D:$U,9,FALSE())</f>
        <v>0</v>
      </c>
      <c r="H16" s="382" t="n">
        <f aca="false">VLOOKUP($A16,modello_la_min!$D:$U,10,FALSE())</f>
        <v>0</v>
      </c>
      <c r="I16" s="382" t="n">
        <f aca="false">VLOOKUP($A16,modello_la_min!$D:$U,11,FALSE())</f>
        <v>0</v>
      </c>
      <c r="J16" s="382" t="n">
        <f aca="false">VLOOKUP($A16,modello_la_min!$D:$U,12,FALSE())</f>
        <v>0</v>
      </c>
      <c r="K16" s="382" t="n">
        <f aca="false">VLOOKUP($A16,modello_la_min!$D:$U,13,FALSE())</f>
        <v>0</v>
      </c>
      <c r="L16" s="382" t="n">
        <f aca="false">VLOOKUP($A16,modello_la_min!$D:$U,14,FALSE())</f>
        <v>0</v>
      </c>
      <c r="M16" s="382" t="n">
        <f aca="false">VLOOKUP($A16,modello_la_min!$D:$U,15,FALSE())</f>
        <v>0</v>
      </c>
      <c r="N16" s="382" t="n">
        <f aca="false">VLOOKUP($A16,modello_la_min!$D:$U,16,FALSE())</f>
        <v>0</v>
      </c>
      <c r="O16" s="382" t="n">
        <f aca="false">VLOOKUP($A16,modello_la_min!$D:$U,17,FALSE())</f>
        <v>0</v>
      </c>
      <c r="P16" s="382" t="n">
        <f aca="false">SUM(C16:O16)</f>
        <v>0</v>
      </c>
    </row>
    <row r="17" customFormat="false" ht="20.1" hidden="false" customHeight="true" outlineLevel="0" collapsed="false">
      <c r="A17" s="620" t="n">
        <v>19999</v>
      </c>
      <c r="B17" s="621" t="s">
        <v>142</v>
      </c>
      <c r="C17" s="622" t="n">
        <f aca="false">SUM(C9:C16)</f>
        <v>1335124</v>
      </c>
      <c r="D17" s="622" t="n">
        <f aca="false">SUM(D9:D16)</f>
        <v>17829</v>
      </c>
      <c r="E17" s="622" t="n">
        <f aca="false">SUM(E9:E16)</f>
        <v>0</v>
      </c>
      <c r="F17" s="622" t="n">
        <f aca="false">SUM(F9:F16)</f>
        <v>162374</v>
      </c>
      <c r="G17" s="622" t="n">
        <f aca="false">SUM(G9:G16)</f>
        <v>694552</v>
      </c>
      <c r="H17" s="622" t="n">
        <f aca="false">SUM(H9:H16)</f>
        <v>508181</v>
      </c>
      <c r="I17" s="622" t="n">
        <f aca="false">SUM(I9:I16)</f>
        <v>3465</v>
      </c>
      <c r="J17" s="622" t="n">
        <f aca="false">SUM(J9:J16)</f>
        <v>58077</v>
      </c>
      <c r="K17" s="622" t="n">
        <f aca="false">SUM(K9:K16)</f>
        <v>920153</v>
      </c>
      <c r="L17" s="622" t="n">
        <f aca="false">SUM(L9:L16)</f>
        <v>176337</v>
      </c>
      <c r="M17" s="622" t="n">
        <f aca="false">SUM(M9:M16)</f>
        <v>2233</v>
      </c>
      <c r="N17" s="622" t="n">
        <f aca="false">SUM(N9:N16)</f>
        <v>46202</v>
      </c>
      <c r="O17" s="622" t="n">
        <f aca="false">SUM(O9:O16)</f>
        <v>0</v>
      </c>
      <c r="P17" s="622" t="n">
        <f aca="false">SUM(P9:P16)</f>
        <v>3924527</v>
      </c>
      <c r="Q17" s="623" t="n">
        <f aca="false">P17/P$41</f>
        <v>0.036022226657799</v>
      </c>
    </row>
    <row r="18" customFormat="false" ht="20.1" hidden="false" customHeight="true" outlineLevel="0" collapsed="false">
      <c r="A18" s="617" t="s">
        <v>144</v>
      </c>
      <c r="B18" s="618" t="s">
        <v>145</v>
      </c>
      <c r="C18" s="382" t="n">
        <f aca="false">VLOOKUP($A18,modello_la_min!$D:$U,5,FALSE())</f>
        <v>4467</v>
      </c>
      <c r="D18" s="382" t="n">
        <f aca="false">VLOOKUP($A18,modello_la_min!$D:$U,6,FALSE())</f>
        <v>470</v>
      </c>
      <c r="E18" s="382" t="n">
        <f aca="false">VLOOKUP($A18,modello_la_min!$D:$U,7,FALSE())</f>
        <v>73</v>
      </c>
      <c r="F18" s="382" t="n">
        <f aca="false">VLOOKUP($A18,modello_la_min!$D:$U,8,FALSE())</f>
        <v>2483</v>
      </c>
      <c r="G18" s="382" t="n">
        <f aca="false">VLOOKUP($A18,modello_la_min!$D:$U,9,FALSE())</f>
        <v>376687</v>
      </c>
      <c r="H18" s="382" t="n">
        <f aca="false">VLOOKUP($A18,modello_la_min!$D:$U,10,FALSE())</f>
        <v>582872</v>
      </c>
      <c r="I18" s="382" t="n">
        <f aca="false">VLOOKUP($A18,modello_la_min!$D:$U,11,FALSE())</f>
        <v>3976</v>
      </c>
      <c r="J18" s="382" t="n">
        <f aca="false">VLOOKUP($A18,modello_la_min!$D:$U,12,FALSE())</f>
        <v>183646</v>
      </c>
      <c r="K18" s="382" t="n">
        <f aca="false">VLOOKUP($A18,modello_la_min!$D:$U,13,FALSE())</f>
        <v>23192</v>
      </c>
      <c r="L18" s="382" t="n">
        <f aca="false">VLOOKUP($A18,modello_la_min!$D:$U,14,FALSE())</f>
        <v>48</v>
      </c>
      <c r="M18" s="382" t="n">
        <f aca="false">VLOOKUP($A18,modello_la_min!$D:$U,15,FALSE())</f>
        <v>1315</v>
      </c>
      <c r="N18" s="382" t="n">
        <f aca="false">VLOOKUP($A18,modello_la_min!$D:$U,16,FALSE())</f>
        <v>25913</v>
      </c>
      <c r="O18" s="382" t="n">
        <f aca="false">VLOOKUP($A18,modello_la_min!$D:$U,17,FALSE())</f>
        <v>0</v>
      </c>
      <c r="P18" s="382" t="n">
        <f aca="false">SUM(C18:O18)</f>
        <v>1205142</v>
      </c>
    </row>
    <row r="19" customFormat="false" ht="20.1" hidden="false" customHeight="true" outlineLevel="0" collapsed="false">
      <c r="A19" s="617" t="s">
        <v>178</v>
      </c>
      <c r="B19" s="618" t="s">
        <v>179</v>
      </c>
      <c r="C19" s="382" t="n">
        <f aca="false">VLOOKUP($A19,modello_la_min!$D:$U,5,FALSE())</f>
        <v>3049</v>
      </c>
      <c r="D19" s="382" t="n">
        <f aca="false">VLOOKUP($A19,modello_la_min!$D:$U,6,FALSE())</f>
        <v>112</v>
      </c>
      <c r="E19" s="382" t="n">
        <f aca="false">VLOOKUP($A19,modello_la_min!$D:$U,7,FALSE())</f>
        <v>0</v>
      </c>
      <c r="F19" s="382" t="n">
        <f aca="false">VLOOKUP($A19,modello_la_min!$D:$U,8,FALSE())</f>
        <v>0</v>
      </c>
      <c r="G19" s="382" t="n">
        <f aca="false">VLOOKUP($A19,modello_la_min!$D:$U,9,FALSE())</f>
        <v>0</v>
      </c>
      <c r="H19" s="382" t="n">
        <f aca="false">VLOOKUP($A19,modello_la_min!$D:$U,10,FALSE())</f>
        <v>0</v>
      </c>
      <c r="I19" s="382" t="n">
        <f aca="false">VLOOKUP($A19,modello_la_min!$D:$U,11,FALSE())</f>
        <v>0</v>
      </c>
      <c r="J19" s="382" t="n">
        <f aca="false">VLOOKUP($A19,modello_la_min!$D:$U,12,FALSE())</f>
        <v>0</v>
      </c>
      <c r="K19" s="382" t="n">
        <f aca="false">VLOOKUP($A19,modello_la_min!$D:$U,13,FALSE())</f>
        <v>0</v>
      </c>
      <c r="L19" s="382" t="n">
        <f aca="false">VLOOKUP($A19,modello_la_min!$D:$U,14,FALSE())</f>
        <v>1051</v>
      </c>
      <c r="M19" s="382" t="n">
        <f aca="false">VLOOKUP($A19,modello_la_min!$D:$U,15,FALSE())</f>
        <v>0</v>
      </c>
      <c r="N19" s="382" t="n">
        <f aca="false">VLOOKUP($A19,modello_la_min!$D:$U,16,FALSE())</f>
        <v>0</v>
      </c>
      <c r="O19" s="382" t="n">
        <f aca="false">VLOOKUP($A19,modello_la_min!$D:$U,17,FALSE())</f>
        <v>0</v>
      </c>
      <c r="P19" s="382" t="n">
        <f aca="false">SUM(C19:O19)</f>
        <v>4212</v>
      </c>
    </row>
    <row r="20" customFormat="false" ht="20.1" hidden="false" customHeight="true" outlineLevel="0" collapsed="false">
      <c r="A20" s="617" t="s">
        <v>180</v>
      </c>
      <c r="B20" s="618" t="s">
        <v>181</v>
      </c>
      <c r="C20" s="382" t="n">
        <f aca="false">VLOOKUP($A20,modello_la_min!$D:$U,5,FALSE())</f>
        <v>0</v>
      </c>
      <c r="D20" s="382" t="n">
        <f aca="false">VLOOKUP($A20,modello_la_min!$D:$U,6,FALSE())</f>
        <v>0</v>
      </c>
      <c r="E20" s="382" t="n">
        <f aca="false">VLOOKUP($A20,modello_la_min!$D:$U,7,FALSE())</f>
        <v>0</v>
      </c>
      <c r="F20" s="382" t="n">
        <f aca="false">VLOOKUP($A20,modello_la_min!$D:$U,8,FALSE())</f>
        <v>0</v>
      </c>
      <c r="G20" s="382" t="n">
        <f aca="false">VLOOKUP($A20,modello_la_min!$D:$U,9,FALSE())</f>
        <v>0</v>
      </c>
      <c r="H20" s="382" t="n">
        <f aca="false">VLOOKUP($A20,modello_la_min!$D:$U,10,FALSE())</f>
        <v>0</v>
      </c>
      <c r="I20" s="382" t="n">
        <f aca="false">VLOOKUP($A20,modello_la_min!$D:$U,11,FALSE())</f>
        <v>0</v>
      </c>
      <c r="J20" s="382" t="n">
        <f aca="false">VLOOKUP($A20,modello_la_min!$D:$U,12,FALSE())</f>
        <v>0</v>
      </c>
      <c r="K20" s="382" t="n">
        <f aca="false">VLOOKUP($A20,modello_la_min!$D:$U,13,FALSE())</f>
        <v>0</v>
      </c>
      <c r="L20" s="382" t="n">
        <f aca="false">VLOOKUP($A20,modello_la_min!$D:$U,14,FALSE())</f>
        <v>0</v>
      </c>
      <c r="M20" s="382" t="n">
        <f aca="false">VLOOKUP($A20,modello_la_min!$D:$U,15,FALSE())</f>
        <v>0</v>
      </c>
      <c r="N20" s="382" t="n">
        <f aca="false">VLOOKUP($A20,modello_la_min!$D:$U,16,FALSE())</f>
        <v>0</v>
      </c>
      <c r="O20" s="382" t="n">
        <f aca="false">VLOOKUP($A20,modello_la_min!$D:$U,17,FALSE())</f>
        <v>0</v>
      </c>
      <c r="P20" s="382" t="n">
        <f aca="false">SUM(C20:O20)</f>
        <v>0</v>
      </c>
    </row>
    <row r="21" customFormat="false" ht="20.1" hidden="false" customHeight="true" outlineLevel="0" collapsed="false">
      <c r="A21" s="617" t="s">
        <v>182</v>
      </c>
      <c r="B21" s="618" t="s">
        <v>183</v>
      </c>
      <c r="C21" s="382" t="n">
        <f aca="false">VLOOKUP($A21,modello_la_min!$D:$U,5,FALSE())</f>
        <v>29228</v>
      </c>
      <c r="D21" s="382" t="n">
        <f aca="false">VLOOKUP($A21,modello_la_min!$D:$U,6,FALSE())</f>
        <v>474</v>
      </c>
      <c r="E21" s="382" t="n">
        <f aca="false">VLOOKUP($A21,modello_la_min!$D:$U,7,FALSE())</f>
        <v>0</v>
      </c>
      <c r="F21" s="382" t="n">
        <f aca="false">VLOOKUP($A21,modello_la_min!$D:$U,8,FALSE())</f>
        <v>18595</v>
      </c>
      <c r="G21" s="382" t="n">
        <f aca="false">VLOOKUP($A21,modello_la_min!$D:$U,9,FALSE())</f>
        <v>98105</v>
      </c>
      <c r="H21" s="382" t="n">
        <f aca="false">VLOOKUP($A21,modello_la_min!$D:$U,10,FALSE())</f>
        <v>1205678</v>
      </c>
      <c r="I21" s="382" t="n">
        <f aca="false">VLOOKUP($A21,modello_la_min!$D:$U,11,FALSE())</f>
        <v>8225</v>
      </c>
      <c r="J21" s="382" t="n">
        <f aca="false">VLOOKUP($A21,modello_la_min!$D:$U,12,FALSE())</f>
        <v>647042</v>
      </c>
      <c r="K21" s="382" t="n">
        <f aca="false">VLOOKUP($A21,modello_la_min!$D:$U,13,FALSE())</f>
        <v>0</v>
      </c>
      <c r="L21" s="382" t="n">
        <f aca="false">VLOOKUP($A21,modello_la_min!$D:$U,14,FALSE())</f>
        <v>7669</v>
      </c>
      <c r="M21" s="382" t="n">
        <f aca="false">VLOOKUP($A21,modello_la_min!$D:$U,15,FALSE())</f>
        <v>2718</v>
      </c>
      <c r="N21" s="382" t="n">
        <f aca="false">VLOOKUP($A21,modello_la_min!$D:$U,16,FALSE())</f>
        <v>53538</v>
      </c>
      <c r="O21" s="382" t="n">
        <f aca="false">VLOOKUP($A21,modello_la_min!$D:$U,17,FALSE())</f>
        <v>0</v>
      </c>
      <c r="P21" s="382" t="n">
        <f aca="false">SUM(C21:O21)</f>
        <v>2071272</v>
      </c>
    </row>
    <row r="22" customFormat="false" ht="20.1" hidden="false" customHeight="true" outlineLevel="0" collapsed="false">
      <c r="A22" s="619" t="s">
        <v>184</v>
      </c>
      <c r="B22" s="618" t="s">
        <v>185</v>
      </c>
      <c r="C22" s="382" t="n">
        <f aca="false">VLOOKUP($A22,modello_la_min!$D:$U,5,FALSE())</f>
        <v>5174109</v>
      </c>
      <c r="D22" s="382" t="n">
        <f aca="false">VLOOKUP($A22,modello_la_min!$D:$U,6,FALSE())</f>
        <v>0</v>
      </c>
      <c r="E22" s="382" t="n">
        <f aca="false">VLOOKUP($A22,modello_la_min!$D:$U,7,FALSE())</f>
        <v>0</v>
      </c>
      <c r="F22" s="382" t="n">
        <f aca="false">VLOOKUP($A22,modello_la_min!$D:$U,8,FALSE())</f>
        <v>0</v>
      </c>
      <c r="G22" s="382" t="n">
        <f aca="false">VLOOKUP($A22,modello_la_min!$D:$U,9,FALSE())</f>
        <v>0</v>
      </c>
      <c r="H22" s="382" t="n">
        <f aca="false">VLOOKUP($A22,modello_la_min!$D:$U,10,FALSE())</f>
        <v>0</v>
      </c>
      <c r="I22" s="382" t="n">
        <f aca="false">VLOOKUP($A22,modello_la_min!$D:$U,11,FALSE())</f>
        <v>0</v>
      </c>
      <c r="J22" s="382" t="n">
        <f aca="false">VLOOKUP($A22,modello_la_min!$D:$U,12,FALSE())</f>
        <v>0</v>
      </c>
      <c r="K22" s="382" t="n">
        <f aca="false">VLOOKUP($A22,modello_la_min!$D:$U,13,FALSE())</f>
        <v>0</v>
      </c>
      <c r="L22" s="382" t="n">
        <f aca="false">VLOOKUP($A22,modello_la_min!$D:$U,14,FALSE())</f>
        <v>0</v>
      </c>
      <c r="M22" s="382" t="n">
        <f aca="false">VLOOKUP($A22,modello_la_min!$D:$U,15,FALSE())</f>
        <v>0</v>
      </c>
      <c r="N22" s="382" t="n">
        <f aca="false">VLOOKUP($A22,modello_la_min!$D:$U,16,FALSE())</f>
        <v>0</v>
      </c>
      <c r="O22" s="382" t="n">
        <f aca="false">VLOOKUP($A22,modello_la_min!$D:$U,17,FALSE())</f>
        <v>0</v>
      </c>
      <c r="P22" s="382" t="n">
        <f aca="false">SUM(C22:O22)</f>
        <v>5174109</v>
      </c>
    </row>
    <row r="23" customFormat="false" ht="20.1" hidden="false" customHeight="true" outlineLevel="0" collapsed="false">
      <c r="A23" s="619" t="s">
        <v>196</v>
      </c>
      <c r="B23" s="624" t="s">
        <v>197</v>
      </c>
      <c r="C23" s="382" t="n">
        <f aca="false">VLOOKUP($A23,modello_la_min!$D:$U,5,FALSE())</f>
        <v>843475</v>
      </c>
      <c r="D23" s="382" t="n">
        <f aca="false">VLOOKUP($A23,modello_la_min!$D:$U,6,FALSE())</f>
        <v>1061</v>
      </c>
      <c r="E23" s="382" t="n">
        <f aca="false">VLOOKUP($A23,modello_la_min!$D:$U,7,FALSE())</f>
        <v>998381</v>
      </c>
      <c r="F23" s="382" t="n">
        <f aca="false">VLOOKUP($A23,modello_la_min!$D:$U,8,FALSE())</f>
        <v>1255909</v>
      </c>
      <c r="G23" s="382" t="n">
        <f aca="false">VLOOKUP($A23,modello_la_min!$D:$U,9,FALSE())</f>
        <v>50766</v>
      </c>
      <c r="H23" s="382" t="n">
        <f aca="false">VLOOKUP($A23,modello_la_min!$D:$U,10,FALSE())</f>
        <v>48471</v>
      </c>
      <c r="I23" s="382" t="n">
        <f aca="false">VLOOKUP($A23,modello_la_min!$D:$U,11,FALSE())</f>
        <v>330</v>
      </c>
      <c r="J23" s="382" t="n">
        <f aca="false">VLOOKUP($A23,modello_la_min!$D:$U,12,FALSE())</f>
        <v>0</v>
      </c>
      <c r="K23" s="382" t="n">
        <f aca="false">VLOOKUP($A23,modello_la_min!$D:$U,13,FALSE())</f>
        <v>339337</v>
      </c>
      <c r="L23" s="382" t="n">
        <f aca="false">VLOOKUP($A23,modello_la_min!$D:$U,14,FALSE())</f>
        <v>762148</v>
      </c>
      <c r="M23" s="382" t="n">
        <f aca="false">VLOOKUP($A23,modello_la_min!$D:$U,15,FALSE())</f>
        <v>113</v>
      </c>
      <c r="N23" s="382" t="n">
        <f aca="false">VLOOKUP($A23,modello_la_min!$D:$U,16,FALSE())</f>
        <v>2487</v>
      </c>
      <c r="O23" s="382" t="n">
        <f aca="false">VLOOKUP($A23,modello_la_min!$D:$U,17,FALSE())</f>
        <v>0</v>
      </c>
      <c r="P23" s="382" t="n">
        <f aca="false">SUM(C23:O23)</f>
        <v>4302478</v>
      </c>
    </row>
    <row r="24" customFormat="false" ht="23.25" hidden="false" customHeight="true" outlineLevel="0" collapsed="false">
      <c r="A24" s="619" t="s">
        <v>208</v>
      </c>
      <c r="B24" s="618" t="s">
        <v>209</v>
      </c>
      <c r="C24" s="382" t="n">
        <f aca="false">VLOOKUP($A24,modello_la_min!$D:$U,5,FALSE())</f>
        <v>5184963</v>
      </c>
      <c r="D24" s="382" t="n">
        <f aca="false">VLOOKUP($A24,modello_la_min!$D:$U,6,FALSE())</f>
        <v>132860</v>
      </c>
      <c r="E24" s="382" t="n">
        <f aca="false">VLOOKUP($A24,modello_la_min!$D:$U,7,FALSE())</f>
        <v>347748</v>
      </c>
      <c r="F24" s="382" t="n">
        <f aca="false">VLOOKUP($A24,modello_la_min!$D:$U,8,FALSE())</f>
        <v>4546718</v>
      </c>
      <c r="G24" s="382" t="n">
        <f aca="false">VLOOKUP($A24,modello_la_min!$D:$U,9,FALSE())</f>
        <v>2493816</v>
      </c>
      <c r="H24" s="382" t="n">
        <f aca="false">VLOOKUP($A24,modello_la_min!$D:$U,10,FALSE())</f>
        <v>14443117</v>
      </c>
      <c r="I24" s="382" t="n">
        <f aca="false">VLOOKUP($A24,modello_la_min!$D:$U,11,FALSE())</f>
        <v>98531</v>
      </c>
      <c r="J24" s="382" t="n">
        <f aca="false">VLOOKUP($A24,modello_la_min!$D:$U,12,FALSE())</f>
        <v>945287</v>
      </c>
      <c r="K24" s="382" t="n">
        <f aca="false">VLOOKUP($A24,modello_la_min!$D:$U,13,FALSE())</f>
        <v>993676</v>
      </c>
      <c r="L24" s="382" t="n">
        <f aca="false">VLOOKUP($A24,modello_la_min!$D:$U,14,FALSE())</f>
        <v>1276755</v>
      </c>
      <c r="M24" s="382" t="n">
        <f aca="false">VLOOKUP($A24,modello_la_min!$D:$U,15,FALSE())</f>
        <v>32240</v>
      </c>
      <c r="N24" s="382" t="n">
        <f aca="false">VLOOKUP($A24,modello_la_min!$D:$U,16,FALSE())</f>
        <v>666513</v>
      </c>
      <c r="O24" s="382" t="n">
        <f aca="false">VLOOKUP($A24,modello_la_min!$D:$U,17,FALSE())</f>
        <v>0</v>
      </c>
      <c r="P24" s="382" t="n">
        <f aca="false">SUM(C24:O24)</f>
        <v>31162224</v>
      </c>
    </row>
    <row r="25" customFormat="false" ht="20.1" hidden="false" customHeight="true" outlineLevel="0" collapsed="false">
      <c r="A25" s="619" t="s">
        <v>236</v>
      </c>
      <c r="B25" s="618" t="s">
        <v>237</v>
      </c>
      <c r="C25" s="382" t="n">
        <f aca="false">VLOOKUP($A25,modello_la_min!$D:$U,5,FALSE())</f>
        <v>61862</v>
      </c>
      <c r="D25" s="382" t="n">
        <f aca="false">VLOOKUP($A25,modello_la_min!$D:$U,6,FALSE())</f>
        <v>66828</v>
      </c>
      <c r="E25" s="382" t="n">
        <f aca="false">VLOOKUP($A25,modello_la_min!$D:$U,7,FALSE())</f>
        <v>0</v>
      </c>
      <c r="F25" s="382" t="n">
        <f aca="false">VLOOKUP($A25,modello_la_min!$D:$U,8,FALSE())</f>
        <v>719231</v>
      </c>
      <c r="G25" s="382" t="n">
        <f aca="false">VLOOKUP($A25,modello_la_min!$D:$U,9,FALSE())</f>
        <v>427367</v>
      </c>
      <c r="H25" s="382" t="n">
        <f aca="false">VLOOKUP($A25,modello_la_min!$D:$U,10,FALSE())</f>
        <v>2771272</v>
      </c>
      <c r="I25" s="382" t="n">
        <f aca="false">VLOOKUP($A25,modello_la_min!$D:$U,11,FALSE())</f>
        <v>18903</v>
      </c>
      <c r="J25" s="382" t="n">
        <f aca="false">VLOOKUP($A25,modello_la_min!$D:$U,12,FALSE())</f>
        <v>702799</v>
      </c>
      <c r="K25" s="382" t="n">
        <f aca="false">VLOOKUP($A25,modello_la_min!$D:$U,13,FALSE())</f>
        <v>444316</v>
      </c>
      <c r="L25" s="382" t="n">
        <f aca="false">VLOOKUP($A25,modello_la_min!$D:$U,14,FALSE())</f>
        <v>5840</v>
      </c>
      <c r="M25" s="382" t="n">
        <f aca="false">VLOOKUP($A25,modello_la_min!$D:$U,15,FALSE())</f>
        <v>6266</v>
      </c>
      <c r="N25" s="382" t="n">
        <f aca="false">VLOOKUP($A25,modello_la_min!$D:$U,16,FALSE())</f>
        <v>124897</v>
      </c>
      <c r="O25" s="382" t="n">
        <f aca="false">VLOOKUP($A25,modello_la_min!$D:$U,17,FALSE())</f>
        <v>0</v>
      </c>
      <c r="P25" s="382" t="n">
        <f aca="false">SUM(C25:O25)</f>
        <v>5349581</v>
      </c>
    </row>
    <row r="26" customFormat="false" ht="20.1" hidden="false" customHeight="true" outlineLevel="0" collapsed="false">
      <c r="A26" s="619" t="s">
        <v>256</v>
      </c>
      <c r="B26" s="618" t="s">
        <v>257</v>
      </c>
      <c r="C26" s="382" t="n">
        <f aca="false">VLOOKUP($A26,modello_la_min!$D:$U,5,FALSE())</f>
        <v>154</v>
      </c>
      <c r="D26" s="382" t="n">
        <f aca="false">VLOOKUP($A26,modello_la_min!$D:$U,6,FALSE())</f>
        <v>316</v>
      </c>
      <c r="E26" s="382" t="n">
        <f aca="false">VLOOKUP($A26,modello_la_min!$D:$U,7,FALSE())</f>
        <v>0</v>
      </c>
      <c r="F26" s="382" t="n">
        <f aca="false">VLOOKUP($A26,modello_la_min!$D:$U,8,FALSE())</f>
        <v>50</v>
      </c>
      <c r="G26" s="382" t="n">
        <f aca="false">VLOOKUP($A26,modello_la_min!$D:$U,9,FALSE())</f>
        <v>20126</v>
      </c>
      <c r="H26" s="382" t="n">
        <f aca="false">VLOOKUP($A26,modello_la_min!$D:$U,10,FALSE())</f>
        <v>310060</v>
      </c>
      <c r="I26" s="382" t="n">
        <f aca="false">VLOOKUP($A26,modello_la_min!$D:$U,11,FALSE())</f>
        <v>2115</v>
      </c>
      <c r="J26" s="382" t="n">
        <f aca="false">VLOOKUP($A26,modello_la_min!$D:$U,12,FALSE())</f>
        <v>10946</v>
      </c>
      <c r="K26" s="382" t="n">
        <f aca="false">VLOOKUP($A26,modello_la_min!$D:$U,13,FALSE())</f>
        <v>22094</v>
      </c>
      <c r="L26" s="382" t="n">
        <f aca="false">VLOOKUP($A26,modello_la_min!$D:$U,14,FALSE())</f>
        <v>1257</v>
      </c>
      <c r="M26" s="382" t="n">
        <f aca="false">VLOOKUP($A26,modello_la_min!$D:$U,15,FALSE())</f>
        <v>696</v>
      </c>
      <c r="N26" s="382" t="n">
        <f aca="false">VLOOKUP($A26,modello_la_min!$D:$U,16,FALSE())</f>
        <v>13715</v>
      </c>
      <c r="O26" s="382" t="n">
        <f aca="false">VLOOKUP($A26,modello_la_min!$D:$U,17,FALSE())</f>
        <v>0</v>
      </c>
      <c r="P26" s="382" t="n">
        <f aca="false">SUM(C26:O26)</f>
        <v>381529</v>
      </c>
    </row>
    <row r="27" customFormat="false" ht="20.1" hidden="false" customHeight="true" outlineLevel="0" collapsed="false">
      <c r="A27" s="619" t="s">
        <v>268</v>
      </c>
      <c r="B27" s="618" t="s">
        <v>269</v>
      </c>
      <c r="C27" s="382" t="n">
        <f aca="false">VLOOKUP($A27,modello_la_min!$D:$U,5,FALSE())</f>
        <v>10472</v>
      </c>
      <c r="D27" s="382" t="n">
        <f aca="false">VLOOKUP($A27,modello_la_min!$D:$U,6,FALSE())</f>
        <v>3053</v>
      </c>
      <c r="E27" s="382" t="n">
        <f aca="false">VLOOKUP($A27,modello_la_min!$D:$U,7,FALSE())</f>
        <v>0</v>
      </c>
      <c r="F27" s="382" t="n">
        <f aca="false">VLOOKUP($A27,modello_la_min!$D:$U,8,FALSE())</f>
        <v>51281</v>
      </c>
      <c r="G27" s="382" t="n">
        <f aca="false">VLOOKUP($A27,modello_la_min!$D:$U,9,FALSE())</f>
        <v>210815</v>
      </c>
      <c r="H27" s="382" t="n">
        <f aca="false">VLOOKUP($A27,modello_la_min!$D:$U,10,FALSE())</f>
        <v>907636</v>
      </c>
      <c r="I27" s="382" t="n">
        <f aca="false">VLOOKUP($A27,modello_la_min!$D:$U,11,FALSE())</f>
        <v>6191</v>
      </c>
      <c r="J27" s="382" t="n">
        <f aca="false">VLOOKUP($A27,modello_la_min!$D:$U,12,FALSE())</f>
        <v>313992</v>
      </c>
      <c r="K27" s="382" t="n">
        <f aca="false">VLOOKUP($A27,modello_la_min!$D:$U,13,FALSE())</f>
        <v>120946</v>
      </c>
      <c r="L27" s="382" t="n">
        <f aca="false">VLOOKUP($A27,modello_la_min!$D:$U,14,FALSE())</f>
        <v>453731</v>
      </c>
      <c r="M27" s="382" t="n">
        <f aca="false">VLOOKUP($A27,modello_la_min!$D:$U,15,FALSE())</f>
        <v>2060</v>
      </c>
      <c r="N27" s="382" t="n">
        <f aca="false">VLOOKUP($A27,modello_la_min!$D:$U,16,FALSE())</f>
        <v>43031</v>
      </c>
      <c r="O27" s="382" t="n">
        <f aca="false">VLOOKUP($A27,modello_la_min!$D:$U,17,FALSE())</f>
        <v>0</v>
      </c>
      <c r="P27" s="382" t="n">
        <f aca="false">SUM(C27:O27)</f>
        <v>2123208</v>
      </c>
    </row>
    <row r="28" customFormat="false" ht="20.1" hidden="false" customHeight="true" outlineLevel="0" collapsed="false">
      <c r="A28" s="619" t="s">
        <v>282</v>
      </c>
      <c r="B28" s="618" t="s">
        <v>283</v>
      </c>
      <c r="C28" s="382" t="n">
        <f aca="false">VLOOKUP($A28,modello_la_min!$D:$U,5,FALSE())</f>
        <v>0</v>
      </c>
      <c r="D28" s="382" t="n">
        <f aca="false">VLOOKUP($A28,modello_la_min!$D:$U,6,FALSE())</f>
        <v>0</v>
      </c>
      <c r="E28" s="382" t="n">
        <f aca="false">VLOOKUP($A28,modello_la_min!$D:$U,7,FALSE())</f>
        <v>0</v>
      </c>
      <c r="F28" s="382" t="n">
        <f aca="false">VLOOKUP($A28,modello_la_min!$D:$U,8,FALSE())</f>
        <v>0</v>
      </c>
      <c r="G28" s="382" t="n">
        <f aca="false">VLOOKUP($A28,modello_la_min!$D:$U,9,FALSE())</f>
        <v>0</v>
      </c>
      <c r="H28" s="382" t="n">
        <f aca="false">VLOOKUP($A28,modello_la_min!$D:$U,10,FALSE())</f>
        <v>0</v>
      </c>
      <c r="I28" s="382" t="n">
        <f aca="false">VLOOKUP($A28,modello_la_min!$D:$U,11,FALSE())</f>
        <v>0</v>
      </c>
      <c r="J28" s="382" t="n">
        <f aca="false">VLOOKUP($A28,modello_la_min!$D:$U,12,FALSE())</f>
        <v>0</v>
      </c>
      <c r="K28" s="382" t="n">
        <f aca="false">VLOOKUP($A28,modello_la_min!$D:$U,13,FALSE())</f>
        <v>0</v>
      </c>
      <c r="L28" s="382" t="n">
        <f aca="false">VLOOKUP($A28,modello_la_min!$D:$U,14,FALSE())</f>
        <v>0</v>
      </c>
      <c r="M28" s="382" t="n">
        <f aca="false">VLOOKUP($A28,modello_la_min!$D:$U,15,FALSE())</f>
        <v>0</v>
      </c>
      <c r="N28" s="382" t="n">
        <f aca="false">VLOOKUP($A28,modello_la_min!$D:$U,16,FALSE())</f>
        <v>0</v>
      </c>
      <c r="O28" s="382" t="n">
        <f aca="false">VLOOKUP($A28,modello_la_min!$D:$U,17,FALSE())</f>
        <v>0</v>
      </c>
      <c r="P28" s="382" t="n">
        <f aca="false">SUM(C28:O28)</f>
        <v>0</v>
      </c>
    </row>
    <row r="29" customFormat="false" ht="20.1" hidden="false" customHeight="true" outlineLevel="0" collapsed="false">
      <c r="A29" s="619" t="s">
        <v>284</v>
      </c>
      <c r="B29" s="618" t="s">
        <v>285</v>
      </c>
      <c r="C29" s="382" t="n">
        <f aca="false">VLOOKUP($A29,modello_la_min!$D:$U,5,FALSE())</f>
        <v>0</v>
      </c>
      <c r="D29" s="382" t="n">
        <f aca="false">VLOOKUP($A29,modello_la_min!$D:$U,6,FALSE())</f>
        <v>0</v>
      </c>
      <c r="E29" s="382" t="n">
        <f aca="false">VLOOKUP($A29,modello_la_min!$D:$U,7,FALSE())</f>
        <v>0</v>
      </c>
      <c r="F29" s="382" t="n">
        <f aca="false">VLOOKUP($A29,modello_la_min!$D:$U,8,FALSE())</f>
        <v>0</v>
      </c>
      <c r="G29" s="382" t="n">
        <f aca="false">VLOOKUP($A29,modello_la_min!$D:$U,9,FALSE())</f>
        <v>0</v>
      </c>
      <c r="H29" s="382" t="n">
        <f aca="false">VLOOKUP($A29,modello_la_min!$D:$U,10,FALSE())</f>
        <v>0</v>
      </c>
      <c r="I29" s="382" t="n">
        <f aca="false">VLOOKUP($A29,modello_la_min!$D:$U,11,FALSE())</f>
        <v>0</v>
      </c>
      <c r="J29" s="382" t="n">
        <f aca="false">VLOOKUP($A29,modello_la_min!$D:$U,12,FALSE())</f>
        <v>0</v>
      </c>
      <c r="K29" s="382" t="n">
        <f aca="false">VLOOKUP($A29,modello_la_min!$D:$U,13,FALSE())</f>
        <v>0</v>
      </c>
      <c r="L29" s="382" t="n">
        <f aca="false">VLOOKUP($A29,modello_la_min!$D:$U,14,FALSE())</f>
        <v>0</v>
      </c>
      <c r="M29" s="382" t="n">
        <f aca="false">VLOOKUP($A29,modello_la_min!$D:$U,15,FALSE())</f>
        <v>0</v>
      </c>
      <c r="N29" s="382" t="n">
        <f aca="false">VLOOKUP($A29,modello_la_min!$D:$U,16,FALSE())</f>
        <v>0</v>
      </c>
      <c r="O29" s="382" t="n">
        <f aca="false">VLOOKUP($A29,modello_la_min!$D:$U,17,FALSE())</f>
        <v>0</v>
      </c>
      <c r="P29" s="382" t="n">
        <f aca="false">SUM(C29:O29)</f>
        <v>0</v>
      </c>
    </row>
    <row r="30" customFormat="false" ht="20.1" hidden="false" customHeight="true" outlineLevel="0" collapsed="false">
      <c r="A30" s="625" t="n">
        <v>29999</v>
      </c>
      <c r="B30" s="621" t="s">
        <v>286</v>
      </c>
      <c r="C30" s="626" t="n">
        <f aca="false">SUM(C18:C29)</f>
        <v>11311779</v>
      </c>
      <c r="D30" s="626" t="n">
        <f aca="false">SUM(D18:D29)</f>
        <v>205174</v>
      </c>
      <c r="E30" s="626" t="n">
        <f aca="false">SUM(E18:E29)</f>
        <v>1346202</v>
      </c>
      <c r="F30" s="626" t="n">
        <f aca="false">SUM(F18:F29)</f>
        <v>6594267</v>
      </c>
      <c r="G30" s="626" t="n">
        <f aca="false">SUM(G18:G29)</f>
        <v>3677682</v>
      </c>
      <c r="H30" s="626" t="n">
        <f aca="false">SUM(H18:H29)</f>
        <v>20269106</v>
      </c>
      <c r="I30" s="626" t="n">
        <f aca="false">SUM(I18:I29)</f>
        <v>138271</v>
      </c>
      <c r="J30" s="626" t="n">
        <f aca="false">SUM(J18:J29)</f>
        <v>2803712</v>
      </c>
      <c r="K30" s="626" t="n">
        <f aca="false">SUM(K18:K29)</f>
        <v>1943561</v>
      </c>
      <c r="L30" s="626" t="n">
        <f aca="false">SUM(L18:L29)</f>
        <v>2508499</v>
      </c>
      <c r="M30" s="626" t="n">
        <f aca="false">SUM(M18:M29)</f>
        <v>45408</v>
      </c>
      <c r="N30" s="626" t="n">
        <f aca="false">SUM(N18:N29)</f>
        <v>930094</v>
      </c>
      <c r="O30" s="626" t="n">
        <f aca="false">SUM(O18:O29)</f>
        <v>0</v>
      </c>
      <c r="P30" s="626" t="n">
        <f aca="false">SUM(P18:P29)</f>
        <v>51773755</v>
      </c>
      <c r="Q30" s="623" t="n">
        <f aca="false">P30/P$41</f>
        <v>0.475218016727966</v>
      </c>
    </row>
    <row r="31" customFormat="false" ht="20.1" hidden="false" customHeight="true" outlineLevel="0" collapsed="false">
      <c r="A31" s="619" t="s">
        <v>288</v>
      </c>
      <c r="B31" s="618" t="s">
        <v>289</v>
      </c>
      <c r="C31" s="382" t="n">
        <f aca="false">VLOOKUP($A31,modello_la_min!$D:$U,5,FALSE())</f>
        <v>675900</v>
      </c>
      <c r="D31" s="382" t="n">
        <f aca="false">VLOOKUP($A31,modello_la_min!$D:$U,6,FALSE())</f>
        <v>66382</v>
      </c>
      <c r="E31" s="382" t="n">
        <f aca="false">VLOOKUP($A31,modello_la_min!$D:$U,7,FALSE())</f>
        <v>467</v>
      </c>
      <c r="F31" s="382" t="n">
        <f aca="false">VLOOKUP($A31,modello_la_min!$D:$U,8,FALSE())</f>
        <v>689028</v>
      </c>
      <c r="G31" s="382" t="n">
        <f aca="false">VLOOKUP($A31,modello_la_min!$D:$U,9,FALSE())</f>
        <v>570591</v>
      </c>
      <c r="H31" s="382" t="n">
        <f aca="false">VLOOKUP($A31,modello_la_min!$D:$U,10,FALSE())</f>
        <v>2593115</v>
      </c>
      <c r="I31" s="382" t="n">
        <f aca="false">VLOOKUP($A31,modello_la_min!$D:$U,11,FALSE())</f>
        <v>17690</v>
      </c>
      <c r="J31" s="382" t="n">
        <f aca="false">VLOOKUP($A31,modello_la_min!$D:$U,12,FALSE())</f>
        <v>743700</v>
      </c>
      <c r="K31" s="382" t="n">
        <f aca="false">VLOOKUP($A31,modello_la_min!$D:$U,13,FALSE())</f>
        <v>76636</v>
      </c>
      <c r="L31" s="382" t="n">
        <f aca="false">VLOOKUP($A31,modello_la_min!$D:$U,14,FALSE())</f>
        <v>320076</v>
      </c>
      <c r="M31" s="382" t="n">
        <f aca="false">VLOOKUP($A31,modello_la_min!$D:$U,15,FALSE())</f>
        <v>11209</v>
      </c>
      <c r="N31" s="382" t="n">
        <f aca="false">VLOOKUP($A31,modello_la_min!$D:$U,16,FALSE())</f>
        <v>220802</v>
      </c>
      <c r="O31" s="382" t="n">
        <f aca="false">VLOOKUP($A31,modello_la_min!$D:$U,17,FALSE())</f>
        <v>0</v>
      </c>
      <c r="P31" s="382" t="n">
        <f aca="false">SUM(C31:O31)</f>
        <v>5985596</v>
      </c>
    </row>
    <row r="32" customFormat="false" ht="20.1" hidden="false" customHeight="true" outlineLevel="0" collapsed="false">
      <c r="A32" s="619" t="s">
        <v>298</v>
      </c>
      <c r="B32" s="618" t="s">
        <v>299</v>
      </c>
      <c r="C32" s="382" t="n">
        <f aca="false">VLOOKUP($A32,modello_la_min!$D:$U,5,FALSE())</f>
        <v>3386780</v>
      </c>
      <c r="D32" s="382" t="n">
        <f aca="false">VLOOKUP($A32,modello_la_min!$D:$U,6,FALSE())</f>
        <v>177099</v>
      </c>
      <c r="E32" s="382" t="n">
        <f aca="false">VLOOKUP($A32,modello_la_min!$D:$U,7,FALSE())</f>
        <v>10218</v>
      </c>
      <c r="F32" s="382" t="n">
        <f aca="false">VLOOKUP($A32,modello_la_min!$D:$U,8,FALSE())</f>
        <v>2284391</v>
      </c>
      <c r="G32" s="382" t="n">
        <f aca="false">VLOOKUP($A32,modello_la_min!$D:$U,9,FALSE())</f>
        <v>8591196</v>
      </c>
      <c r="H32" s="382" t="n">
        <f aca="false">VLOOKUP($A32,modello_la_min!$D:$U,10,FALSE())</f>
        <v>19065504</v>
      </c>
      <c r="I32" s="382" t="n">
        <f aca="false">VLOOKUP($A32,modello_la_min!$D:$U,11,FALSE())</f>
        <v>130081</v>
      </c>
      <c r="J32" s="382" t="n">
        <f aca="false">VLOOKUP($A32,modello_la_min!$D:$U,12,FALSE())</f>
        <v>3114276</v>
      </c>
      <c r="K32" s="382" t="n">
        <f aca="false">VLOOKUP($A32,modello_la_min!$D:$U,13,FALSE())</f>
        <v>820688</v>
      </c>
      <c r="L32" s="382" t="n">
        <f aca="false">VLOOKUP($A32,modello_la_min!$D:$U,14,FALSE())</f>
        <v>782110</v>
      </c>
      <c r="M32" s="382" t="n">
        <f aca="false">VLOOKUP($A32,modello_la_min!$D:$U,15,FALSE())</f>
        <v>46214</v>
      </c>
      <c r="N32" s="382" t="n">
        <f aca="false">VLOOKUP($A32,modello_la_min!$D:$U,16,FALSE())</f>
        <v>845654</v>
      </c>
      <c r="O32" s="382" t="n">
        <f aca="false">VLOOKUP($A32,modello_la_min!$D:$U,17,FALSE())</f>
        <v>9724</v>
      </c>
      <c r="P32" s="382" t="n">
        <f aca="false">SUM(C32:O32)</f>
        <v>39263935</v>
      </c>
    </row>
    <row r="33" customFormat="false" ht="20.1" hidden="false" customHeight="true" outlineLevel="0" collapsed="false">
      <c r="A33" s="619" t="s">
        <v>310</v>
      </c>
      <c r="B33" s="618" t="s">
        <v>311</v>
      </c>
      <c r="C33" s="382" t="n">
        <f aca="false">VLOOKUP($A33,modello_la_min!$D:$U,5,FALSE())</f>
        <v>8625</v>
      </c>
      <c r="D33" s="382" t="n">
        <f aca="false">VLOOKUP($A33,modello_la_min!$D:$U,6,FALSE())</f>
        <v>3479</v>
      </c>
      <c r="E33" s="382" t="n">
        <f aca="false">VLOOKUP($A33,modello_la_min!$D:$U,7,FALSE())</f>
        <v>0</v>
      </c>
      <c r="F33" s="382" t="n">
        <f aca="false">VLOOKUP($A33,modello_la_min!$D:$U,8,FALSE())</f>
        <v>7041</v>
      </c>
      <c r="G33" s="382" t="n">
        <f aca="false">VLOOKUP($A33,modello_la_min!$D:$U,9,FALSE())</f>
        <v>419467</v>
      </c>
      <c r="H33" s="382" t="n">
        <f aca="false">VLOOKUP($A33,modello_la_min!$D:$U,10,FALSE())</f>
        <v>693850</v>
      </c>
      <c r="I33" s="382" t="n">
        <f aca="false">VLOOKUP($A33,modello_la_min!$D:$U,11,FALSE())</f>
        <v>4733</v>
      </c>
      <c r="J33" s="382" t="n">
        <f aca="false">VLOOKUP($A33,modello_la_min!$D:$U,12,FALSE())</f>
        <v>222468</v>
      </c>
      <c r="K33" s="382" t="n">
        <f aca="false">VLOOKUP($A33,modello_la_min!$D:$U,13,FALSE())</f>
        <v>0</v>
      </c>
      <c r="L33" s="382" t="n">
        <f aca="false">VLOOKUP($A33,modello_la_min!$D:$U,14,FALSE())</f>
        <v>17280</v>
      </c>
      <c r="M33" s="382" t="n">
        <f aca="false">VLOOKUP($A33,modello_la_min!$D:$U,15,FALSE())</f>
        <v>1563</v>
      </c>
      <c r="N33" s="382" t="n">
        <f aca="false">VLOOKUP($A33,modello_la_min!$D:$U,16,FALSE())</f>
        <v>30793</v>
      </c>
      <c r="O33" s="382" t="n">
        <f aca="false">VLOOKUP($A33,modello_la_min!$D:$U,17,FALSE())</f>
        <v>0</v>
      </c>
      <c r="P33" s="382" t="n">
        <f aca="false">SUM(C33:O33)</f>
        <v>1409299</v>
      </c>
    </row>
    <row r="34" customFormat="false" ht="20.1" hidden="false" customHeight="true" outlineLevel="0" collapsed="false">
      <c r="A34" s="619" t="s">
        <v>312</v>
      </c>
      <c r="B34" s="618" t="s">
        <v>313</v>
      </c>
      <c r="C34" s="382" t="n">
        <f aca="false">VLOOKUP($A34,modello_la_min!$D:$U,5,FALSE())</f>
        <v>54751</v>
      </c>
      <c r="D34" s="382" t="n">
        <f aca="false">VLOOKUP($A34,modello_la_min!$D:$U,6,FALSE())</f>
        <v>17545</v>
      </c>
      <c r="E34" s="382" t="n">
        <f aca="false">VLOOKUP($A34,modello_la_min!$D:$U,7,FALSE())</f>
        <v>66194</v>
      </c>
      <c r="F34" s="382" t="n">
        <f aca="false">VLOOKUP($A34,modello_la_min!$D:$U,8,FALSE())</f>
        <v>78227</v>
      </c>
      <c r="G34" s="382" t="n">
        <f aca="false">VLOOKUP($A34,modello_la_min!$D:$U,9,FALSE())</f>
        <v>877743</v>
      </c>
      <c r="H34" s="382" t="n">
        <f aca="false">VLOOKUP($A34,modello_la_min!$D:$U,10,FALSE())</f>
        <v>2019791</v>
      </c>
      <c r="I34" s="382" t="n">
        <f aca="false">VLOOKUP($A34,modello_la_min!$D:$U,11,FALSE())</f>
        <v>13779</v>
      </c>
      <c r="J34" s="382" t="n">
        <f aca="false">VLOOKUP($A34,modello_la_min!$D:$U,12,FALSE())</f>
        <v>276410</v>
      </c>
      <c r="K34" s="382" t="n">
        <f aca="false">VLOOKUP($A34,modello_la_min!$D:$U,13,FALSE())</f>
        <v>148450</v>
      </c>
      <c r="L34" s="382" t="n">
        <f aca="false">VLOOKUP($A34,modello_la_min!$D:$U,14,FALSE())</f>
        <v>31335</v>
      </c>
      <c r="M34" s="382" t="n">
        <f aca="false">VLOOKUP($A34,modello_la_min!$D:$U,15,FALSE())</f>
        <v>4553</v>
      </c>
      <c r="N34" s="382" t="n">
        <f aca="false">VLOOKUP($A34,modello_la_min!$D:$U,16,FALSE())</f>
        <v>89692</v>
      </c>
      <c r="O34" s="382" t="n">
        <f aca="false">VLOOKUP($A34,modello_la_min!$D:$U,17,FALSE())</f>
        <v>0</v>
      </c>
      <c r="P34" s="382" t="n">
        <f aca="false">SUM(C34:O34)</f>
        <v>3678470</v>
      </c>
    </row>
    <row r="35" customFormat="false" ht="20.1" hidden="false" customHeight="true" outlineLevel="0" collapsed="false">
      <c r="A35" s="619" t="s">
        <v>314</v>
      </c>
      <c r="B35" s="618" t="s">
        <v>315</v>
      </c>
      <c r="C35" s="382" t="n">
        <f aca="false">VLOOKUP($A35,modello_la_min!$D:$U,5,FALSE())</f>
        <v>0</v>
      </c>
      <c r="D35" s="382" t="n">
        <f aca="false">VLOOKUP($A35,modello_la_min!$D:$U,6,FALSE())</f>
        <v>0</v>
      </c>
      <c r="E35" s="382" t="n">
        <f aca="false">VLOOKUP($A35,modello_la_min!$D:$U,7,FALSE())</f>
        <v>0</v>
      </c>
      <c r="F35" s="382" t="n">
        <f aca="false">VLOOKUP($A35,modello_la_min!$D:$U,8,FALSE())</f>
        <v>0</v>
      </c>
      <c r="G35" s="382" t="n">
        <f aca="false">VLOOKUP($A35,modello_la_min!$D:$U,9,FALSE())</f>
        <v>0</v>
      </c>
      <c r="H35" s="382" t="n">
        <f aca="false">VLOOKUP($A35,modello_la_min!$D:$U,10,FALSE())</f>
        <v>0</v>
      </c>
      <c r="I35" s="382" t="n">
        <f aca="false">VLOOKUP($A35,modello_la_min!$D:$U,11,FALSE())</f>
        <v>0</v>
      </c>
      <c r="J35" s="382" t="n">
        <f aca="false">VLOOKUP($A35,modello_la_min!$D:$U,12,FALSE())</f>
        <v>0</v>
      </c>
      <c r="K35" s="382" t="n">
        <f aca="false">VLOOKUP($A35,modello_la_min!$D:$U,13,FALSE())</f>
        <v>0</v>
      </c>
      <c r="L35" s="382" t="n">
        <f aca="false">VLOOKUP($A35,modello_la_min!$D:$U,14,FALSE())</f>
        <v>0</v>
      </c>
      <c r="M35" s="382" t="n">
        <f aca="false">VLOOKUP($A35,modello_la_min!$D:$U,15,FALSE())</f>
        <v>0</v>
      </c>
      <c r="N35" s="382" t="n">
        <f aca="false">VLOOKUP($A35,modello_la_min!$D:$U,16,FALSE())</f>
        <v>0</v>
      </c>
      <c r="O35" s="382" t="n">
        <f aca="false">VLOOKUP($A35,modello_la_min!$D:$U,17,FALSE())</f>
        <v>0</v>
      </c>
      <c r="P35" s="382" t="n">
        <f aca="false">SUM(C35:O35)</f>
        <v>0</v>
      </c>
    </row>
    <row r="36" customFormat="false" ht="20.1" hidden="false" customHeight="true" outlineLevel="0" collapsed="false">
      <c r="A36" s="619" t="s">
        <v>316</v>
      </c>
      <c r="B36" s="618" t="s">
        <v>317</v>
      </c>
      <c r="C36" s="382" t="n">
        <f aca="false">VLOOKUP($A36,modello_la_min!$D:$U,5,FALSE())</f>
        <v>905963</v>
      </c>
      <c r="D36" s="382" t="n">
        <f aca="false">VLOOKUP($A36,modello_la_min!$D:$U,6,FALSE())</f>
        <v>9706</v>
      </c>
      <c r="E36" s="382" t="n">
        <f aca="false">VLOOKUP($A36,modello_la_min!$D:$U,7,FALSE())</f>
        <v>20220</v>
      </c>
      <c r="F36" s="382" t="n">
        <f aca="false">VLOOKUP($A36,modello_la_min!$D:$U,8,FALSE())</f>
        <v>238764</v>
      </c>
      <c r="G36" s="382" t="n">
        <f aca="false">VLOOKUP($A36,modello_la_min!$D:$U,9,FALSE())</f>
        <v>111677</v>
      </c>
      <c r="H36" s="382" t="n">
        <f aca="false">VLOOKUP($A36,modello_la_min!$D:$U,10,FALSE())</f>
        <v>1229930</v>
      </c>
      <c r="I36" s="382" t="n">
        <f aca="false">VLOOKUP($A36,modello_la_min!$D:$U,11,FALSE())</f>
        <v>8390</v>
      </c>
      <c r="J36" s="382" t="n">
        <f aca="false">VLOOKUP($A36,modello_la_min!$D:$U,12,FALSE())</f>
        <v>44232</v>
      </c>
      <c r="K36" s="382" t="n">
        <f aca="false">VLOOKUP($A36,modello_la_min!$D:$U,13,FALSE())</f>
        <v>259714</v>
      </c>
      <c r="L36" s="382" t="n">
        <f aca="false">VLOOKUP($A36,modello_la_min!$D:$U,14,FALSE())</f>
        <v>25416</v>
      </c>
      <c r="M36" s="382" t="n">
        <f aca="false">VLOOKUP($A36,modello_la_min!$D:$U,15,FALSE())</f>
        <v>2791</v>
      </c>
      <c r="N36" s="382" t="n">
        <f aca="false">VLOOKUP($A36,modello_la_min!$D:$U,16,FALSE())</f>
        <v>54989</v>
      </c>
      <c r="O36" s="382" t="n">
        <f aca="false">VLOOKUP($A36,modello_la_min!$D:$U,17,FALSE())</f>
        <v>0</v>
      </c>
      <c r="P36" s="382" t="n">
        <f aca="false">SUM(C36:O36)</f>
        <v>2911792</v>
      </c>
    </row>
    <row r="37" customFormat="false" ht="20.1" hidden="false" customHeight="true" outlineLevel="0" collapsed="false">
      <c r="A37" s="619" t="s">
        <v>318</v>
      </c>
      <c r="B37" s="618" t="s">
        <v>319</v>
      </c>
      <c r="C37" s="382" t="n">
        <f aca="false">VLOOKUP($A37,modello_la_min!$D:$U,5,FALSE())</f>
        <v>0</v>
      </c>
      <c r="D37" s="382" t="n">
        <f aca="false">VLOOKUP($A37,modello_la_min!$D:$U,6,FALSE())</f>
        <v>0</v>
      </c>
      <c r="E37" s="382" t="n">
        <f aca="false">VLOOKUP($A37,modello_la_min!$D:$U,7,FALSE())</f>
        <v>0</v>
      </c>
      <c r="F37" s="382" t="n">
        <f aca="false">VLOOKUP($A37,modello_la_min!$D:$U,8,FALSE())</f>
        <v>0</v>
      </c>
      <c r="G37" s="382" t="n">
        <f aca="false">VLOOKUP($A37,modello_la_min!$D:$U,9,FALSE())</f>
        <v>0</v>
      </c>
      <c r="H37" s="382" t="n">
        <f aca="false">VLOOKUP($A37,modello_la_min!$D:$U,10,FALSE())</f>
        <v>0</v>
      </c>
      <c r="I37" s="382" t="n">
        <f aca="false">VLOOKUP($A37,modello_la_min!$D:$U,11,FALSE())</f>
        <v>0</v>
      </c>
      <c r="J37" s="382" t="n">
        <f aca="false">VLOOKUP($A37,modello_la_min!$D:$U,12,FALSE())</f>
        <v>0</v>
      </c>
      <c r="K37" s="382" t="n">
        <f aca="false">VLOOKUP($A37,modello_la_min!$D:$U,13,FALSE())</f>
        <v>0</v>
      </c>
      <c r="L37" s="382" t="n">
        <f aca="false">VLOOKUP($A37,modello_la_min!$D:$U,14,FALSE())</f>
        <v>0</v>
      </c>
      <c r="M37" s="382" t="n">
        <f aca="false">VLOOKUP($A37,modello_la_min!$D:$U,15,FALSE())</f>
        <v>0</v>
      </c>
      <c r="N37" s="382" t="n">
        <f aca="false">VLOOKUP($A37,modello_la_min!$D:$U,16,FALSE())</f>
        <v>0</v>
      </c>
      <c r="O37" s="382" t="n">
        <f aca="false">VLOOKUP($A37,modello_la_min!$D:$U,17,FALSE())</f>
        <v>0</v>
      </c>
      <c r="P37" s="382" t="n">
        <f aca="false">SUM(C37:O37)</f>
        <v>0</v>
      </c>
    </row>
    <row r="38" customFormat="false" ht="14.25" hidden="false" customHeight="false" outlineLevel="0" collapsed="false">
      <c r="A38" s="619" t="s">
        <v>320</v>
      </c>
      <c r="B38" s="618" t="s">
        <v>321</v>
      </c>
      <c r="C38" s="382" t="n">
        <f aca="false">VLOOKUP($A38,modello_la_min!$D:$U,5,FALSE())</f>
        <v>0</v>
      </c>
      <c r="D38" s="382" t="n">
        <f aca="false">VLOOKUP($A38,modello_la_min!$D:$U,6,FALSE())</f>
        <v>0</v>
      </c>
      <c r="E38" s="382" t="n">
        <f aca="false">VLOOKUP($A38,modello_la_min!$D:$U,7,FALSE())</f>
        <v>0</v>
      </c>
      <c r="F38" s="382" t="n">
        <f aca="false">VLOOKUP($A38,modello_la_min!$D:$U,8,FALSE())</f>
        <v>0</v>
      </c>
      <c r="G38" s="382" t="n">
        <f aca="false">VLOOKUP($A38,modello_la_min!$D:$U,9,FALSE())</f>
        <v>0</v>
      </c>
      <c r="H38" s="382" t="n">
        <f aca="false">VLOOKUP($A38,modello_la_min!$D:$U,10,FALSE())</f>
        <v>0</v>
      </c>
      <c r="I38" s="382" t="n">
        <f aca="false">VLOOKUP($A38,modello_la_min!$D:$U,11,FALSE())</f>
        <v>0</v>
      </c>
      <c r="J38" s="382" t="n">
        <f aca="false">VLOOKUP($A38,modello_la_min!$D:$U,12,FALSE())</f>
        <v>0</v>
      </c>
      <c r="K38" s="382" t="n">
        <f aca="false">VLOOKUP($A38,modello_la_min!$D:$U,13,FALSE())</f>
        <v>0</v>
      </c>
      <c r="L38" s="382" t="n">
        <f aca="false">VLOOKUP($A38,modello_la_min!$D:$U,14,FALSE())</f>
        <v>0</v>
      </c>
      <c r="M38" s="382" t="n">
        <f aca="false">VLOOKUP($A38,modello_la_min!$D:$U,15,FALSE())</f>
        <v>0</v>
      </c>
      <c r="N38" s="382" t="n">
        <f aca="false">VLOOKUP($A38,modello_la_min!$D:$U,16,FALSE())</f>
        <v>0</v>
      </c>
      <c r="O38" s="382" t="n">
        <f aca="false">VLOOKUP($A38,modello_la_min!$D:$U,17,FALSE())</f>
        <v>0</v>
      </c>
      <c r="P38" s="382" t="n">
        <f aca="false">SUM(C38:O38)</f>
        <v>0</v>
      </c>
    </row>
    <row r="39" customFormat="false" ht="15.75" hidden="false" customHeight="false" outlineLevel="0" collapsed="false">
      <c r="A39" s="625" t="n">
        <v>39999</v>
      </c>
      <c r="B39" s="621" t="s">
        <v>322</v>
      </c>
      <c r="C39" s="627" t="n">
        <f aca="false">SUM(C31:C38)</f>
        <v>5032019</v>
      </c>
      <c r="D39" s="627" t="n">
        <f aca="false">SUM(D31:D38)</f>
        <v>274211</v>
      </c>
      <c r="E39" s="627" t="n">
        <f aca="false">SUM(E31:E38)</f>
        <v>97099</v>
      </c>
      <c r="F39" s="627" t="n">
        <f aca="false">SUM(F31:F38)</f>
        <v>3297451</v>
      </c>
      <c r="G39" s="627" t="n">
        <f aca="false">SUM(G31:G38)</f>
        <v>10570674</v>
      </c>
      <c r="H39" s="627" t="n">
        <f aca="false">SUM(H31:H38)</f>
        <v>25602190</v>
      </c>
      <c r="I39" s="627" t="n">
        <f aca="false">SUM(I31:I38)</f>
        <v>174673</v>
      </c>
      <c r="J39" s="627" t="n">
        <f aca="false">SUM(J31:J38)</f>
        <v>4401086</v>
      </c>
      <c r="K39" s="627" t="n">
        <f aca="false">SUM(K31:K38)</f>
        <v>1305488</v>
      </c>
      <c r="L39" s="627" t="n">
        <f aca="false">SUM(L31:L38)</f>
        <v>1176217</v>
      </c>
      <c r="M39" s="627" t="n">
        <f aca="false">SUM(M31:M38)</f>
        <v>66330</v>
      </c>
      <c r="N39" s="627" t="n">
        <f aca="false">SUM(N31:N38)</f>
        <v>1241930</v>
      </c>
      <c r="O39" s="627" t="n">
        <f aca="false">SUM(O31:O38)</f>
        <v>9724</v>
      </c>
      <c r="P39" s="627" t="n">
        <f aca="false">SUM(P31:P38)</f>
        <v>53249092</v>
      </c>
      <c r="Q39" s="623" t="n">
        <f aca="false">P39/P$41</f>
        <v>0.488759756614235</v>
      </c>
    </row>
    <row r="40" customFormat="false" ht="15.75" hidden="false" customHeight="false" outlineLevel="0" collapsed="false">
      <c r="A40" s="625" t="s">
        <v>323</v>
      </c>
      <c r="B40" s="621" t="s">
        <v>324</v>
      </c>
      <c r="C40" s="627" t="n">
        <f aca="false">VLOOKUP($A40,modello_la_min!$D:$U,5,FALSE())</f>
        <v>0</v>
      </c>
      <c r="D40" s="627" t="n">
        <f aca="false">VLOOKUP($A40,modello_la_min!$D:$U,6,FALSE())</f>
        <v>0</v>
      </c>
      <c r="E40" s="627" t="n">
        <f aca="false">VLOOKUP($A40,modello_la_min!$D:$U,7,FALSE())</f>
        <v>0</v>
      </c>
      <c r="F40" s="627" t="n">
        <f aca="false">VLOOKUP($A40,modello_la_min!$D:$U,8,FALSE())</f>
        <v>0</v>
      </c>
      <c r="G40" s="627" t="n">
        <f aca="false">VLOOKUP($A40,modello_la_min!$D:$U,9,FALSE())</f>
        <v>0</v>
      </c>
      <c r="H40" s="627" t="n">
        <f aca="false">VLOOKUP($A40,modello_la_min!$D:$U,10,FALSE())</f>
        <v>0</v>
      </c>
      <c r="I40" s="627" t="n">
        <f aca="false">VLOOKUP($A40,modello_la_min!$D:$U,11,FALSE())</f>
        <v>0</v>
      </c>
      <c r="J40" s="627" t="n">
        <f aca="false">VLOOKUP($A40,modello_la_min!$D:$U,12,FALSE())</f>
        <v>0</v>
      </c>
      <c r="K40" s="627" t="n">
        <f aca="false">VLOOKUP($A40,modello_la_min!$D:$U,13,FALSE())</f>
        <v>0</v>
      </c>
      <c r="L40" s="627" t="n">
        <f aca="false">VLOOKUP($A40,modello_la_min!$D:$U,14,FALSE())</f>
        <v>0</v>
      </c>
      <c r="M40" s="627" t="n">
        <f aca="false">VLOOKUP($A40,modello_la_min!$D:$U,15,FALSE())</f>
        <v>0</v>
      </c>
      <c r="N40" s="627" t="n">
        <f aca="false">VLOOKUP($A40,modello_la_min!$D:$U,16,FALSE())</f>
        <v>0</v>
      </c>
      <c r="O40" s="627" t="n">
        <f aca="false">VLOOKUP($A40,modello_la_min!$D:$U,17,FALSE())</f>
        <v>0</v>
      </c>
      <c r="P40" s="627" t="n">
        <f aca="false">SUM(C40:O40)</f>
        <v>0</v>
      </c>
      <c r="Q40" s="623" t="n">
        <f aca="false">P40/P$41</f>
        <v>0</v>
      </c>
    </row>
    <row r="41" customFormat="false" ht="15.75" hidden="false" customHeight="false" outlineLevel="0" collapsed="false">
      <c r="A41" s="628" t="n">
        <v>49999</v>
      </c>
      <c r="B41" s="629" t="s">
        <v>325</v>
      </c>
      <c r="C41" s="630" t="n">
        <f aca="false">C40+C39+C30+C17</f>
        <v>17678922</v>
      </c>
      <c r="D41" s="630" t="n">
        <f aca="false">D40+D39+D30+D17</f>
        <v>497214</v>
      </c>
      <c r="E41" s="630" t="n">
        <f aca="false">E40+E39+E30+E17</f>
        <v>1443301</v>
      </c>
      <c r="F41" s="630" t="n">
        <f aca="false">F40+F39+F30+F17</f>
        <v>10054092</v>
      </c>
      <c r="G41" s="630" t="n">
        <f aca="false">G40+G39+G30+G17</f>
        <v>14942908</v>
      </c>
      <c r="H41" s="630" t="n">
        <f aca="false">H40+H39+H30+H17</f>
        <v>46379477</v>
      </c>
      <c r="I41" s="630" t="n">
        <f aca="false">I40+I39+I30+I17</f>
        <v>316409</v>
      </c>
      <c r="J41" s="630" t="n">
        <f aca="false">J40+J39+J30+J17</f>
        <v>7262875</v>
      </c>
      <c r="K41" s="630" t="n">
        <f aca="false">K40+K39+K30+K17</f>
        <v>4169202</v>
      </c>
      <c r="L41" s="630" t="n">
        <f aca="false">L40+L39+L30+L17</f>
        <v>3861053</v>
      </c>
      <c r="M41" s="630" t="n">
        <f aca="false">M40+M39+M30+M17</f>
        <v>113971</v>
      </c>
      <c r="N41" s="630" t="n">
        <f aca="false">N40+N39+N30+N17</f>
        <v>2218226</v>
      </c>
      <c r="O41" s="630" t="n">
        <f aca="false">O40+O39+O30+O17</f>
        <v>9724</v>
      </c>
      <c r="P41" s="630" t="n">
        <f aca="false">P40+P39+P30+P17</f>
        <v>108947374</v>
      </c>
      <c r="Q41" s="623" t="n">
        <f aca="false">P41/P$41</f>
        <v>1</v>
      </c>
    </row>
    <row r="42" customFormat="false" ht="12.75" hidden="false" customHeight="false" outlineLevel="0" collapsed="false">
      <c r="C42" s="607" t="n">
        <f aca="false">modello_la_min!H127</f>
        <v>17678922</v>
      </c>
      <c r="D42" s="607" t="n">
        <f aca="false">modello_la_min!I127</f>
        <v>497214</v>
      </c>
      <c r="E42" s="607" t="n">
        <f aca="false">modello_la_min!J127</f>
        <v>1443301</v>
      </c>
      <c r="F42" s="607" t="n">
        <f aca="false">modello_la_min!K127</f>
        <v>10054092</v>
      </c>
      <c r="G42" s="607" t="n">
        <f aca="false">modello_la_min!L127</f>
        <v>14942908</v>
      </c>
      <c r="H42" s="607" t="n">
        <f aca="false">modello_la_min!M127</f>
        <v>46379477</v>
      </c>
      <c r="I42" s="607" t="n">
        <f aca="false">modello_la_min!N127</f>
        <v>316409</v>
      </c>
      <c r="J42" s="607" t="n">
        <f aca="false">modello_la_min!O127</f>
        <v>7262875</v>
      </c>
      <c r="K42" s="607" t="n">
        <f aca="false">modello_la_min!P127</f>
        <v>4169202</v>
      </c>
      <c r="L42" s="607" t="n">
        <f aca="false">modello_la_min!Q127</f>
        <v>3861053</v>
      </c>
      <c r="M42" s="607" t="n">
        <f aca="false">modello_la_min!R127</f>
        <v>113971</v>
      </c>
      <c r="N42" s="607" t="n">
        <f aca="false">modello_la_min!S127</f>
        <v>2218226</v>
      </c>
      <c r="O42" s="607" t="n">
        <f aca="false">modello_la_min!T127</f>
        <v>9724</v>
      </c>
      <c r="P42" s="607" t="n">
        <f aca="false">modello_la_min!U127</f>
        <v>108947374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20026</cp:lastModifiedBy>
  <dcterms:modified xsi:type="dcterms:W3CDTF">2020-04-24T15:40:23Z</dcterms:modified>
  <cp:revision>0</cp:revision>
  <dc:subject/>
  <dc:title/>
</cp:coreProperties>
</file>