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" sheetId="1" state="visible" r:id="rId2"/>
    <sheet name="Foglio1" sheetId="2" state="visible" r:id="rId3"/>
  </sheets>
  <definedNames>
    <definedName function="false" hidden="false" localSheetId="0" name="_xlnm.Print_Area" vbProcedure="false">trimestre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Liquidazione rimborso spese viaggi e missioni ai componenti la Giunta Esecutiva</t>
  </si>
  <si>
    <r>
      <rPr>
        <b val="true"/>
        <vertAlign val="superscript"/>
        <sz val="13"/>
        <rFont val="Arial"/>
        <family val="2"/>
      </rPr>
      <t xml:space="preserve">3a</t>
    </r>
    <r>
      <rPr>
        <b val="true"/>
        <sz val="13"/>
        <rFont val="Arial"/>
        <family val="2"/>
      </rPr>
      <t xml:space="preserve"> liquidazione trimestrale 2019</t>
    </r>
  </si>
  <si>
    <t xml:space="preserve">VIAGGI EFFETTUATI PER PARTECIPARE</t>
  </si>
  <si>
    <t xml:space="preserve">VIAGGI EFFETTUATI PER</t>
  </si>
  <si>
    <t xml:space="preserve">LA GIUNTA ESECUTIVA, ALL'ASSEMBLEA,</t>
  </si>
  <si>
    <t xml:space="preserve">ALTRI IMPEGNI INERENTI AL MANDATO</t>
  </si>
  <si>
    <t xml:space="preserve">ALL'UFFICIO DI PRESIDENZA ED ALLE COMMISSIONI</t>
  </si>
  <si>
    <t xml:space="preserve">E PER MISSIONI</t>
  </si>
  <si>
    <t xml:space="preserve">COGNOME </t>
  </si>
  <si>
    <t xml:space="preserve">NOME</t>
  </si>
  <si>
    <t xml:space="preserve">km</t>
  </si>
  <si>
    <t xml:space="preserve">1/5 BENZINA</t>
  </si>
  <si>
    <t xml:space="preserve">IMPORTO</t>
  </si>
  <si>
    <t xml:space="preserve">N.
Presenze</t>
  </si>
  <si>
    <t xml:space="preserve">Rimborso spese viaggio</t>
  </si>
  <si>
    <t xml:space="preserve">RIMBORSO
SPESE VIVE</t>
  </si>
  <si>
    <t xml:space="preserve">TOTALE</t>
  </si>
  <si>
    <t xml:space="preserve">Km</t>
  </si>
  <si>
    <t xml:space="preserve">Farisoglio </t>
  </si>
  <si>
    <t xml:space="preserve">Sandro</t>
  </si>
  <si>
    <t xml:space="preserve">Cristini </t>
  </si>
  <si>
    <t xml:space="preserve">Attilio</t>
  </si>
  <si>
    <t xml:space="preserve">Bressanelli</t>
  </si>
  <si>
    <t xml:space="preserve">Giovanni</t>
  </si>
  <si>
    <t xml:space="preserve">Farisè</t>
  </si>
  <si>
    <t xml:space="preserve">Cristian</t>
  </si>
  <si>
    <t xml:space="preserve">Maugeri </t>
  </si>
  <si>
    <t xml:space="preserve">Massimo</t>
  </si>
  <si>
    <t xml:space="preserve">Pendoli</t>
  </si>
  <si>
    <t xml:space="preserve">Mirco</t>
  </si>
  <si>
    <t xml:space="preserve">Sabbadini</t>
  </si>
  <si>
    <t xml:space="preserve">Ilario</t>
  </si>
  <si>
    <t xml:space="preserve">T O T A L I</t>
  </si>
  <si>
    <t xml:space="preserve">-</t>
  </si>
  <si>
    <t xml:space="preserve">VALZELLI</t>
  </si>
  <si>
    <t xml:space="preserve">FERRARINI</t>
  </si>
  <si>
    <t xml:space="preserve">ARRIGONI </t>
  </si>
  <si>
    <t xml:space="preserve">MAUGERI</t>
  </si>
  <si>
    <t xml:space="preserve">MARTINOTTA</t>
  </si>
  <si>
    <t xml:space="preserve">ANTONIOLI</t>
  </si>
  <si>
    <t xml:space="preserve">SACRISTA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&quot;L. &quot;#,##0;&quot;-L. &quot;#,##0"/>
    <numFmt numFmtId="167" formatCode="[$€-2]\ #,##0.00;\-[$€-2]\ #,##0.00"/>
    <numFmt numFmtId="168" formatCode="[$€-2]\ #,##0.000;\-[$€-2]\ #,##0.000"/>
    <numFmt numFmtId="169" formatCode="_-[$€-2]\ * #,##0.00_-;\-[$€-2]\ * #,##0.00_-;_-[$€-2]\ * \-??_-;_-@_-"/>
    <numFmt numFmtId="170" formatCode="#,##0"/>
    <numFmt numFmtId="171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vertAlign val="superscript"/>
      <sz val="13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"/>
      <color rgb="FF996633"/>
      <name val="Arial"/>
      <family val="2"/>
    </font>
    <font>
      <sz val="10"/>
      <color rgb="FF9966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7"/>
    <col collapsed="false" customWidth="true" hidden="false" outlineLevel="0" max="9" min="3" style="1" width="10.7"/>
    <col collapsed="false" customWidth="true" hidden="false" outlineLevel="0" max="10" min="10" style="1" width="12.13"/>
    <col collapsed="false" customWidth="true" hidden="false" outlineLevel="0" max="11" min="11" style="1" width="10.7"/>
    <col collapsed="false" customWidth="true" hidden="false" outlineLevel="0" max="12" min="12" style="1" width="12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J1" s="2"/>
      <c r="K1" s="2"/>
      <c r="L1" s="2"/>
    </row>
    <row r="2" customFormat="false" ht="12.75" hidden="false" customHeight="false" outlineLevel="0" collapsed="false">
      <c r="J2" s="2"/>
      <c r="K2" s="2"/>
      <c r="L2" s="2"/>
    </row>
    <row r="4" s="4" customFormat="true" ht="16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6.5" hidden="false" customHeight="false" outlineLevel="0" collapsed="false">
      <c r="L5" s="3"/>
    </row>
    <row r="6" s="4" customFormat="tru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C8" s="6"/>
      <c r="D8" s="6"/>
      <c r="F8" s="6"/>
      <c r="G8" s="6"/>
      <c r="H8" s="6"/>
      <c r="I8" s="6"/>
      <c r="J8" s="6"/>
      <c r="K8" s="6"/>
      <c r="L8" s="6"/>
    </row>
    <row r="9" customFormat="false" ht="13.5" hidden="false" customHeight="false" outlineLevel="0" collapsed="false">
      <c r="A9" s="7"/>
      <c r="B9" s="7"/>
      <c r="C9" s="8"/>
      <c r="D9" s="8"/>
      <c r="E9" s="7"/>
      <c r="F9" s="7"/>
      <c r="K9" s="6"/>
    </row>
    <row r="10" customFormat="false" ht="15" hidden="false" customHeight="true" outlineLevel="0" collapsed="false">
      <c r="A10" s="9"/>
      <c r="B10" s="9"/>
      <c r="C10" s="10" t="s">
        <v>2</v>
      </c>
      <c r="D10" s="10"/>
      <c r="E10" s="10"/>
      <c r="F10" s="10"/>
      <c r="G10" s="10"/>
      <c r="H10" s="10" t="s">
        <v>3</v>
      </c>
      <c r="I10" s="10"/>
      <c r="J10" s="10"/>
      <c r="K10" s="10"/>
    </row>
    <row r="11" customFormat="false" ht="15" hidden="false" customHeight="true" outlineLevel="0" collapsed="false">
      <c r="A11" s="11"/>
      <c r="B11" s="11"/>
      <c r="C11" s="12" t="s">
        <v>4</v>
      </c>
      <c r="D11" s="12"/>
      <c r="E11" s="12"/>
      <c r="F11" s="12"/>
      <c r="G11" s="12"/>
      <c r="H11" s="12" t="s">
        <v>5</v>
      </c>
      <c r="I11" s="12"/>
      <c r="J11" s="12"/>
      <c r="K11" s="12"/>
    </row>
    <row r="12" customFormat="false" ht="14.25" hidden="false" customHeight="true" outlineLevel="0" collapsed="false">
      <c r="C12" s="13" t="s">
        <v>6</v>
      </c>
      <c r="D12" s="13"/>
      <c r="E12" s="13"/>
      <c r="F12" s="13"/>
      <c r="G12" s="13"/>
      <c r="H12" s="12" t="s">
        <v>7</v>
      </c>
      <c r="I12" s="12"/>
      <c r="J12" s="12"/>
      <c r="K12" s="12"/>
      <c r="L12" s="6"/>
    </row>
    <row r="13" s="22" customFormat="true" ht="15" hidden="false" customHeight="true" outlineLevel="0" collapsed="false">
      <c r="A13" s="14" t="s">
        <v>8</v>
      </c>
      <c r="B13" s="15" t="s">
        <v>9</v>
      </c>
      <c r="C13" s="16" t="s">
        <v>10</v>
      </c>
      <c r="D13" s="17" t="s">
        <v>11</v>
      </c>
      <c r="E13" s="17" t="s">
        <v>12</v>
      </c>
      <c r="F13" s="18" t="s">
        <v>13</v>
      </c>
      <c r="G13" s="19" t="s">
        <v>12</v>
      </c>
      <c r="H13" s="20" t="s">
        <v>14</v>
      </c>
      <c r="I13" s="20"/>
      <c r="J13" s="20"/>
      <c r="K13" s="21" t="s">
        <v>15</v>
      </c>
      <c r="L13" s="10" t="s">
        <v>16</v>
      </c>
    </row>
    <row r="14" s="22" customFormat="true" ht="15" hidden="false" customHeight="true" outlineLevel="0" collapsed="false">
      <c r="A14" s="14"/>
      <c r="B14" s="15"/>
      <c r="C14" s="16"/>
      <c r="D14" s="17"/>
      <c r="E14" s="17"/>
      <c r="F14" s="18"/>
      <c r="G14" s="19"/>
      <c r="H14" s="23" t="s">
        <v>17</v>
      </c>
      <c r="I14" s="24" t="s">
        <v>11</v>
      </c>
      <c r="J14" s="25" t="s">
        <v>12</v>
      </c>
      <c r="K14" s="21"/>
      <c r="L14" s="10"/>
    </row>
    <row r="15" customFormat="false" ht="20.1" hidden="false" customHeight="true" outlineLevel="0" collapsed="false">
      <c r="A15" s="26" t="s">
        <v>18</v>
      </c>
      <c r="B15" s="27" t="s">
        <v>19</v>
      </c>
      <c r="C15" s="28" t="n">
        <v>0</v>
      </c>
      <c r="D15" s="29" t="n">
        <v>0.317</v>
      </c>
      <c r="E15" s="30" t="n">
        <f aca="false">SUM(C15*D15)</f>
        <v>0</v>
      </c>
      <c r="F15" s="31" t="n">
        <v>10</v>
      </c>
      <c r="G15" s="32" t="n">
        <f aca="false">SUM(E15*F15)</f>
        <v>0</v>
      </c>
      <c r="H15" s="33" t="n">
        <v>232</v>
      </c>
      <c r="I15" s="29" t="n">
        <f aca="false">+D15</f>
        <v>0.317</v>
      </c>
      <c r="J15" s="34" t="n">
        <f aca="false">SUM(H15*I15)</f>
        <v>73.544</v>
      </c>
      <c r="K15" s="32"/>
      <c r="L15" s="32" t="n">
        <f aca="false">SUM(G15+J15+K15)</f>
        <v>73.544</v>
      </c>
    </row>
    <row r="16" customFormat="false" ht="20.1" hidden="false" customHeight="true" outlineLevel="0" collapsed="false">
      <c r="A16" s="35" t="s">
        <v>20</v>
      </c>
      <c r="B16" s="36" t="s">
        <v>21</v>
      </c>
      <c r="C16" s="37" t="n">
        <v>28</v>
      </c>
      <c r="D16" s="29" t="n">
        <v>0.317</v>
      </c>
      <c r="E16" s="38" t="n">
        <f aca="false">SUM(C16*D16)</f>
        <v>8.876</v>
      </c>
      <c r="F16" s="39" t="n">
        <v>9</v>
      </c>
      <c r="G16" s="40" t="n">
        <f aca="false">SUM(E16*F16)</f>
        <v>79.884</v>
      </c>
      <c r="H16" s="37" t="n">
        <v>158</v>
      </c>
      <c r="I16" s="41" t="n">
        <f aca="false">+D16</f>
        <v>0.317</v>
      </c>
      <c r="J16" s="34" t="n">
        <f aca="false">SUM(H16*I16)</f>
        <v>50.086</v>
      </c>
      <c r="K16" s="40"/>
      <c r="L16" s="32" t="n">
        <f aca="false">SUM(G16+J16+K16)</f>
        <v>129.97</v>
      </c>
    </row>
    <row r="17" customFormat="false" ht="20.1" hidden="false" customHeight="true" outlineLevel="0" collapsed="false">
      <c r="A17" s="42" t="s">
        <v>22</v>
      </c>
      <c r="B17" s="43" t="s">
        <v>23</v>
      </c>
      <c r="C17" s="44" t="n">
        <v>26</v>
      </c>
      <c r="D17" s="29" t="n">
        <v>0.317</v>
      </c>
      <c r="E17" s="45" t="n">
        <f aca="false">SUM(C17*D17)</f>
        <v>8.242</v>
      </c>
      <c r="F17" s="46" t="n">
        <v>9</v>
      </c>
      <c r="G17" s="40" t="n">
        <f aca="false">SUM(E17*F17)</f>
        <v>74.178</v>
      </c>
      <c r="H17" s="47" t="n">
        <v>78</v>
      </c>
      <c r="I17" s="48" t="n">
        <f aca="false">+D17</f>
        <v>0.317</v>
      </c>
      <c r="J17" s="34" t="n">
        <f aca="false">SUM(H17*I17)</f>
        <v>24.726</v>
      </c>
      <c r="K17" s="49"/>
      <c r="L17" s="32" t="n">
        <f aca="false">SUM(G17+J17+K17)</f>
        <v>98.904</v>
      </c>
    </row>
    <row r="18" customFormat="false" ht="20.1" hidden="false" customHeight="true" outlineLevel="0" collapsed="false">
      <c r="A18" s="35" t="s">
        <v>24</v>
      </c>
      <c r="B18" s="36" t="s">
        <v>25</v>
      </c>
      <c r="C18" s="37" t="n">
        <v>20</v>
      </c>
      <c r="D18" s="29" t="n">
        <v>0.317</v>
      </c>
      <c r="E18" s="38" t="n">
        <f aca="false">SUM(C18*D18)</f>
        <v>6.34</v>
      </c>
      <c r="F18" s="39" t="n">
        <v>10</v>
      </c>
      <c r="G18" s="40" t="n">
        <f aca="false">SUM(E18*F18)</f>
        <v>63.4</v>
      </c>
      <c r="H18" s="37" t="n">
        <v>490</v>
      </c>
      <c r="I18" s="41" t="n">
        <f aca="false">+D18</f>
        <v>0.317</v>
      </c>
      <c r="J18" s="34" t="n">
        <f aca="false">SUM(H18*I18)</f>
        <v>155.33</v>
      </c>
      <c r="K18" s="40"/>
      <c r="L18" s="32" t="n">
        <f aca="false">SUM(G18+J18+K18)</f>
        <v>218.73</v>
      </c>
    </row>
    <row r="19" customFormat="false" ht="20.1" hidden="false" customHeight="true" outlineLevel="0" collapsed="false">
      <c r="A19" s="42" t="s">
        <v>26</v>
      </c>
      <c r="B19" s="43" t="s">
        <v>27</v>
      </c>
      <c r="C19" s="44" t="n">
        <v>0</v>
      </c>
      <c r="D19" s="29" t="n">
        <v>0.317</v>
      </c>
      <c r="E19" s="45" t="n">
        <f aca="false">SUM(C19*D19)</f>
        <v>0</v>
      </c>
      <c r="F19" s="46" t="n">
        <v>8</v>
      </c>
      <c r="G19" s="49" t="n">
        <f aca="false">SUM(E19*F19)</f>
        <v>0</v>
      </c>
      <c r="H19" s="47" t="n">
        <v>0</v>
      </c>
      <c r="I19" s="48" t="n">
        <f aca="false">+D19</f>
        <v>0.317</v>
      </c>
      <c r="J19" s="34" t="n">
        <f aca="false">SUM(H19*I19)</f>
        <v>0</v>
      </c>
      <c r="K19" s="49"/>
      <c r="L19" s="32" t="n">
        <f aca="false">SUM(G19+J19+K19)</f>
        <v>0</v>
      </c>
    </row>
    <row r="20" customFormat="false" ht="20.1" hidden="false" customHeight="true" outlineLevel="0" collapsed="false">
      <c r="A20" s="35" t="s">
        <v>28</v>
      </c>
      <c r="B20" s="36" t="s">
        <v>29</v>
      </c>
      <c r="C20" s="37" t="n">
        <v>34</v>
      </c>
      <c r="D20" s="29" t="n">
        <v>0.317</v>
      </c>
      <c r="E20" s="38" t="n">
        <f aca="false">SUM(C20*D20)</f>
        <v>10.778</v>
      </c>
      <c r="F20" s="39" t="n">
        <v>6</v>
      </c>
      <c r="G20" s="40" t="n">
        <f aca="false">SUM(E20*F20)</f>
        <v>64.668</v>
      </c>
      <c r="H20" s="37" t="n">
        <v>0</v>
      </c>
      <c r="I20" s="41" t="n">
        <f aca="false">+D20</f>
        <v>0.317</v>
      </c>
      <c r="J20" s="34" t="n">
        <f aca="false">SUM(H20*I20)</f>
        <v>0</v>
      </c>
      <c r="K20" s="40"/>
      <c r="L20" s="32" t="n">
        <f aca="false">SUM(G20+J20+K20)</f>
        <v>64.668</v>
      </c>
    </row>
    <row r="21" customFormat="false" ht="20.1" hidden="false" customHeight="true" outlineLevel="0" collapsed="false">
      <c r="A21" s="50" t="s">
        <v>30</v>
      </c>
      <c r="B21" s="51" t="s">
        <v>31</v>
      </c>
      <c r="C21" s="52" t="n">
        <v>74</v>
      </c>
      <c r="D21" s="29" t="n">
        <v>0.317</v>
      </c>
      <c r="E21" s="53" t="n">
        <f aca="false">SUM(C21*D21)</f>
        <v>23.458</v>
      </c>
      <c r="F21" s="54" t="n">
        <v>9</v>
      </c>
      <c r="G21" s="55" t="n">
        <f aca="false">SUM(E21*F21)</f>
        <v>211.122</v>
      </c>
      <c r="H21" s="56" t="n">
        <v>0</v>
      </c>
      <c r="I21" s="57" t="n">
        <f aca="false">+D21</f>
        <v>0.317</v>
      </c>
      <c r="J21" s="34" t="n">
        <f aca="false">SUM(H21*I21)</f>
        <v>0</v>
      </c>
      <c r="K21" s="55"/>
      <c r="L21" s="32" t="n">
        <f aca="false">SUM(G21+J21+K21)</f>
        <v>211.122</v>
      </c>
    </row>
    <row r="22" s="67" customFormat="true" ht="20.1" hidden="false" customHeight="true" outlineLevel="0" collapsed="false">
      <c r="A22" s="58" t="s">
        <v>32</v>
      </c>
      <c r="B22" s="58"/>
      <c r="C22" s="59" t="n">
        <f aca="false">SUM(C15*F15+C16*F16+C17*F17+C18*F18+C19*F19+C20*F20+C21*F21)</f>
        <v>1556</v>
      </c>
      <c r="D22" s="60" t="s">
        <v>33</v>
      </c>
      <c r="E22" s="61" t="s">
        <v>33</v>
      </c>
      <c r="F22" s="62" t="s">
        <v>33</v>
      </c>
      <c r="G22" s="63" t="n">
        <f aca="false">SUM(G15:G21)</f>
        <v>493.252</v>
      </c>
      <c r="H22" s="64" t="n">
        <f aca="false">SUM(H15:H21)</f>
        <v>958</v>
      </c>
      <c r="I22" s="64" t="str">
        <f aca="false">+D22</f>
        <v>-</v>
      </c>
      <c r="J22" s="65" t="n">
        <f aca="false">SUM(J15:J21)</f>
        <v>303.686</v>
      </c>
      <c r="K22" s="63" t="n">
        <f aca="false">SUM(K15:K21)</f>
        <v>0</v>
      </c>
      <c r="L22" s="66" t="n">
        <f aca="false">SUM(L15:L21)</f>
        <v>796.938</v>
      </c>
    </row>
    <row r="23" customFormat="false" ht="13.5" hidden="false" customHeight="true" outlineLevel="0" collapsed="false">
      <c r="A23" s="7"/>
      <c r="B23" s="7"/>
      <c r="E23" s="11"/>
      <c r="F23" s="68"/>
      <c r="G23" s="69"/>
      <c r="H23" s="68"/>
      <c r="I23" s="68"/>
      <c r="J23" s="69"/>
      <c r="K23" s="69"/>
      <c r="L23" s="69"/>
    </row>
    <row r="24" customFormat="false" ht="13.5" hidden="false" customHeight="true" outlineLevel="0" collapsed="false">
      <c r="F24" s="68"/>
      <c r="H24" s="68"/>
      <c r="I24" s="68"/>
      <c r="J24" s="69"/>
      <c r="K24" s="69"/>
      <c r="L24" s="69"/>
    </row>
    <row r="25" customFormat="false" ht="12.75" hidden="false" customHeight="true" outlineLevel="0" collapsed="false">
      <c r="F25" s="68"/>
      <c r="J25" s="70"/>
    </row>
    <row r="26" customFormat="false" ht="12.75" hidden="false" customHeight="true" outlineLevel="0" collapsed="false">
      <c r="A26" s="6"/>
      <c r="B26" s="6"/>
      <c r="G26" s="69"/>
      <c r="J26" s="6"/>
      <c r="K26" s="6"/>
    </row>
    <row r="27" customFormat="false" ht="12.75" hidden="false" customHeight="true" outlineLevel="0" collapsed="false">
      <c r="A27" s="6"/>
      <c r="B27" s="6"/>
      <c r="J27" s="6"/>
      <c r="K27" s="6"/>
    </row>
    <row r="28" customFormat="false" ht="12.75" hidden="false" customHeight="false" outlineLevel="0" collapsed="false">
      <c r="A28" s="6"/>
      <c r="B28" s="6"/>
      <c r="J28" s="6"/>
      <c r="K28" s="6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</sheetData>
  <mergeCells count="21">
    <mergeCell ref="J1:L1"/>
    <mergeCell ref="K2:L2"/>
    <mergeCell ref="A4:L4"/>
    <mergeCell ref="A6:L6"/>
    <mergeCell ref="C10:G10"/>
    <mergeCell ref="H10:K10"/>
    <mergeCell ref="C11:G11"/>
    <mergeCell ref="H11:K11"/>
    <mergeCell ref="C12:G12"/>
    <mergeCell ref="H12:K12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L13:L14"/>
    <mergeCell ref="A22:B2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4" min="1" style="71" width="11.7"/>
    <col collapsed="false" customWidth="true" hidden="false" outlineLevel="0" max="5" min="5" style="71" width="13.28"/>
    <col collapsed="false" customWidth="true" hidden="false" outlineLevel="0" max="7" min="6" style="71" width="11.7"/>
    <col collapsed="false" customWidth="false" hidden="false" outlineLevel="0" max="257" min="8" style="72" width="9.13"/>
  </cols>
  <sheetData>
    <row r="1" s="71" customFormat="true" ht="14.25" hidden="false" customHeight="true" outlineLevel="0" collapsed="false">
      <c r="A1" s="73" t="s">
        <v>34</v>
      </c>
      <c r="B1" s="74" t="s">
        <v>35</v>
      </c>
      <c r="C1" s="75" t="s">
        <v>36</v>
      </c>
      <c r="D1" s="76" t="s">
        <v>37</v>
      </c>
      <c r="E1" s="77" t="s">
        <v>38</v>
      </c>
      <c r="F1" s="75" t="s">
        <v>39</v>
      </c>
      <c r="G1" s="78" t="s">
        <v>40</v>
      </c>
    </row>
    <row r="2" customFormat="false" ht="12.75" hidden="false" customHeight="false" outlineLevel="0" collapsed="false">
      <c r="A2" s="79" t="n">
        <v>10</v>
      </c>
      <c r="B2" s="80" t="n">
        <v>14</v>
      </c>
      <c r="C2" s="81" t="n">
        <v>198</v>
      </c>
      <c r="D2" s="82"/>
      <c r="E2" s="83"/>
      <c r="F2" s="84"/>
      <c r="G2" s="85" t="n">
        <v>155</v>
      </c>
    </row>
    <row r="3" customFormat="false" ht="12.75" hidden="false" customHeight="false" outlineLevel="0" collapsed="false">
      <c r="A3" s="86" t="n">
        <v>24</v>
      </c>
      <c r="B3" s="87" t="n">
        <v>72</v>
      </c>
      <c r="C3" s="88" t="n">
        <v>38</v>
      </c>
      <c r="D3" s="82"/>
      <c r="E3" s="89"/>
      <c r="F3" s="84"/>
      <c r="G3" s="90" t="n">
        <v>155</v>
      </c>
    </row>
    <row r="4" customFormat="false" ht="12.75" hidden="false" customHeight="false" outlineLevel="0" collapsed="false">
      <c r="A4" s="86" t="n">
        <v>28</v>
      </c>
      <c r="B4" s="87" t="n">
        <v>34</v>
      </c>
      <c r="C4" s="88" t="n">
        <v>38</v>
      </c>
      <c r="D4" s="82"/>
      <c r="E4" s="89"/>
      <c r="F4" s="84"/>
      <c r="G4" s="91" t="n">
        <v>14</v>
      </c>
    </row>
    <row r="5" customFormat="false" ht="12.75" hidden="false" customHeight="false" outlineLevel="0" collapsed="false">
      <c r="A5" s="86" t="n">
        <v>28</v>
      </c>
      <c r="B5" s="87" t="n">
        <v>6</v>
      </c>
      <c r="C5" s="88" t="n">
        <v>76</v>
      </c>
      <c r="D5" s="82"/>
      <c r="E5" s="92"/>
      <c r="F5" s="84"/>
      <c r="G5" s="93" t="n">
        <v>204</v>
      </c>
    </row>
    <row r="6" customFormat="false" ht="12.75" hidden="false" customHeight="false" outlineLevel="0" collapsed="false">
      <c r="A6" s="86" t="n">
        <v>40</v>
      </c>
      <c r="B6" s="87" t="n">
        <v>8</v>
      </c>
      <c r="C6" s="88" t="n">
        <v>20</v>
      </c>
      <c r="D6" s="82"/>
      <c r="E6" s="92"/>
      <c r="F6" s="84"/>
      <c r="G6" s="91"/>
    </row>
    <row r="7" customFormat="false" ht="12.75" hidden="false" customHeight="false" outlineLevel="0" collapsed="false">
      <c r="A7" s="86" t="n">
        <v>204</v>
      </c>
      <c r="B7" s="87" t="n">
        <v>8</v>
      </c>
      <c r="C7" s="88" t="n">
        <v>38</v>
      </c>
      <c r="D7" s="82"/>
      <c r="E7" s="94"/>
      <c r="F7" s="84"/>
      <c r="G7" s="91"/>
    </row>
    <row r="8" customFormat="false" ht="12.75" hidden="false" customHeight="false" outlineLevel="0" collapsed="false">
      <c r="A8" s="86" t="n">
        <v>28</v>
      </c>
      <c r="B8" s="87" t="n">
        <v>72</v>
      </c>
      <c r="C8" s="95" t="n">
        <v>10</v>
      </c>
      <c r="D8" s="82"/>
      <c r="E8" s="96"/>
      <c r="F8" s="84"/>
      <c r="G8" s="97" t="n">
        <v>216</v>
      </c>
    </row>
    <row r="9" customFormat="false" ht="12.75" hidden="false" customHeight="true" outlineLevel="0" collapsed="false">
      <c r="A9" s="86" t="n">
        <v>106</v>
      </c>
      <c r="B9" s="87" t="n">
        <v>16</v>
      </c>
      <c r="C9" s="95" t="n">
        <v>98</v>
      </c>
      <c r="D9" s="98"/>
      <c r="E9" s="99"/>
      <c r="F9" s="84"/>
      <c r="G9" s="97" t="n">
        <v>48</v>
      </c>
    </row>
    <row r="10" customFormat="false" ht="12.75" hidden="false" customHeight="true" outlineLevel="0" collapsed="false">
      <c r="A10" s="87" t="n">
        <v>106</v>
      </c>
      <c r="B10" s="87" t="n">
        <v>14</v>
      </c>
      <c r="C10" s="95" t="n">
        <v>38</v>
      </c>
      <c r="D10" s="98"/>
      <c r="E10" s="100"/>
      <c r="F10" s="84"/>
      <c r="G10" s="101"/>
    </row>
    <row r="11" customFormat="false" ht="12.75" hidden="false" customHeight="true" outlineLevel="0" collapsed="false">
      <c r="A11" s="102" t="n">
        <v>10</v>
      </c>
      <c r="B11" s="87" t="n">
        <v>34</v>
      </c>
      <c r="C11" s="95" t="n">
        <v>38</v>
      </c>
      <c r="D11" s="98"/>
      <c r="E11" s="100"/>
      <c r="F11" s="84"/>
      <c r="G11" s="103"/>
      <c r="H11" s="104"/>
    </row>
    <row r="12" customFormat="false" ht="12.75" hidden="false" customHeight="true" outlineLevel="0" collapsed="false">
      <c r="A12" s="105" t="n">
        <v>28</v>
      </c>
      <c r="B12" s="87" t="n">
        <v>92</v>
      </c>
      <c r="C12" s="95"/>
      <c r="D12" s="98"/>
      <c r="E12" s="100"/>
      <c r="F12" s="84"/>
      <c r="G12" s="103"/>
    </row>
    <row r="13" customFormat="false" ht="12.75" hidden="false" customHeight="true" outlineLevel="0" collapsed="false">
      <c r="A13" s="86" t="n">
        <v>10</v>
      </c>
      <c r="B13" s="102" t="n">
        <v>24</v>
      </c>
      <c r="C13" s="95"/>
      <c r="D13" s="98"/>
      <c r="E13" s="106"/>
      <c r="F13" s="84"/>
      <c r="G13" s="103"/>
    </row>
    <row r="14" customFormat="false" ht="12.75" hidden="false" customHeight="true" outlineLevel="0" collapsed="false">
      <c r="A14" s="86" t="n">
        <v>40</v>
      </c>
      <c r="B14" s="107" t="n">
        <v>24</v>
      </c>
      <c r="C14" s="108" t="n">
        <v>38</v>
      </c>
      <c r="D14" s="98"/>
      <c r="E14" s="109"/>
      <c r="F14" s="84"/>
      <c r="G14" s="103"/>
    </row>
    <row r="15" customFormat="false" ht="12.75" hidden="false" customHeight="true" outlineLevel="0" collapsed="false">
      <c r="A15" s="110" t="n">
        <v>10</v>
      </c>
      <c r="B15" s="87" t="n">
        <v>8</v>
      </c>
      <c r="C15" s="111" t="n">
        <v>108</v>
      </c>
      <c r="D15" s="98"/>
      <c r="E15" s="112"/>
      <c r="F15" s="84"/>
      <c r="G15" s="103"/>
    </row>
    <row r="16" customFormat="false" ht="12.75" hidden="false" customHeight="true" outlineLevel="0" collapsed="false">
      <c r="A16" s="113" t="n">
        <v>122</v>
      </c>
      <c r="B16" s="93" t="n">
        <v>20</v>
      </c>
      <c r="C16" s="114"/>
      <c r="D16" s="98"/>
      <c r="E16" s="115" t="n">
        <v>50</v>
      </c>
      <c r="F16" s="84"/>
      <c r="G16" s="103"/>
    </row>
    <row r="17" customFormat="false" ht="12.75" hidden="false" customHeight="true" outlineLevel="0" collapsed="false">
      <c r="A17" s="113" t="n">
        <v>28</v>
      </c>
      <c r="B17" s="91" t="n">
        <v>20</v>
      </c>
      <c r="C17" s="116"/>
      <c r="D17" s="98"/>
      <c r="E17" s="117" t="n">
        <v>74</v>
      </c>
      <c r="F17" s="84"/>
      <c r="G17" s="103"/>
    </row>
    <row r="18" customFormat="false" ht="12.75" hidden="false" customHeight="true" outlineLevel="0" collapsed="false">
      <c r="A18" s="113" t="n">
        <v>28</v>
      </c>
      <c r="B18" s="91" t="n">
        <v>72</v>
      </c>
      <c r="C18" s="118"/>
      <c r="D18" s="98"/>
      <c r="E18" s="119" t="n">
        <v>16</v>
      </c>
      <c r="F18" s="84"/>
      <c r="G18" s="103"/>
    </row>
    <row r="19" customFormat="false" ht="12.75" hidden="false" customHeight="true" outlineLevel="0" collapsed="false">
      <c r="A19" s="113" t="n">
        <v>6</v>
      </c>
      <c r="B19" s="91" t="n">
        <v>14</v>
      </c>
      <c r="C19" s="118"/>
      <c r="D19" s="98"/>
      <c r="E19" s="120" t="n">
        <v>122</v>
      </c>
      <c r="F19" s="84"/>
      <c r="G19" s="103"/>
    </row>
    <row r="20" customFormat="false" ht="12.75" hidden="false" customHeight="true" outlineLevel="0" collapsed="false">
      <c r="A20" s="113" t="n">
        <v>28</v>
      </c>
      <c r="B20" s="91" t="n">
        <v>16</v>
      </c>
      <c r="C20" s="118"/>
      <c r="D20" s="98"/>
      <c r="E20" s="120" t="n">
        <v>98</v>
      </c>
      <c r="F20" s="84"/>
      <c r="G20" s="103"/>
    </row>
    <row r="21" customFormat="false" ht="12.75" hidden="false" customHeight="true" outlineLevel="0" collapsed="false">
      <c r="A21" s="113" t="n">
        <v>204</v>
      </c>
      <c r="B21" s="91" t="n">
        <v>14</v>
      </c>
      <c r="C21" s="118"/>
      <c r="D21" s="98"/>
      <c r="E21" s="120"/>
      <c r="F21" s="84"/>
      <c r="G21" s="103"/>
    </row>
    <row r="22" customFormat="false" ht="12.75" hidden="false" customHeight="true" outlineLevel="0" collapsed="false">
      <c r="A22" s="121" t="n">
        <v>28</v>
      </c>
      <c r="B22" s="122" t="n">
        <v>16</v>
      </c>
      <c r="C22" s="118"/>
      <c r="D22" s="98"/>
      <c r="E22" s="123"/>
      <c r="F22" s="84"/>
      <c r="G22" s="103"/>
    </row>
    <row r="23" customFormat="false" ht="12.75" hidden="false" customHeight="true" outlineLevel="0" collapsed="false">
      <c r="A23" s="93" t="n">
        <v>40</v>
      </c>
      <c r="B23" s="91" t="n">
        <v>14</v>
      </c>
      <c r="C23" s="118"/>
      <c r="D23" s="98"/>
      <c r="E23" s="123"/>
      <c r="F23" s="84"/>
      <c r="G23" s="103"/>
    </row>
    <row r="24" customFormat="false" ht="12.75" hidden="false" customHeight="true" outlineLevel="0" collapsed="false">
      <c r="A24" s="124" t="n">
        <v>28</v>
      </c>
      <c r="B24" s="93" t="n">
        <v>14</v>
      </c>
      <c r="C24" s="118"/>
      <c r="D24" s="98"/>
      <c r="E24" s="123"/>
      <c r="F24" s="84"/>
      <c r="G24" s="103"/>
    </row>
    <row r="25" customFormat="false" ht="12.75" hidden="false" customHeight="true" outlineLevel="0" collapsed="false">
      <c r="A25" s="113" t="n">
        <v>16</v>
      </c>
      <c r="B25" s="97" t="n">
        <v>16</v>
      </c>
      <c r="C25" s="118"/>
      <c r="D25" s="98"/>
      <c r="E25" s="123"/>
      <c r="F25" s="84"/>
      <c r="G25" s="103"/>
    </row>
    <row r="26" customFormat="false" ht="12.75" hidden="false" customHeight="true" outlineLevel="0" collapsed="false">
      <c r="A26" s="113" t="n">
        <v>28</v>
      </c>
      <c r="B26" s="97" t="n">
        <v>14</v>
      </c>
      <c r="C26" s="118"/>
      <c r="D26" s="98"/>
      <c r="E26" s="123"/>
      <c r="F26" s="84"/>
      <c r="G26" s="103"/>
    </row>
    <row r="27" customFormat="false" ht="12.75" hidden="false" customHeight="true" outlineLevel="0" collapsed="false">
      <c r="A27" s="113" t="n">
        <v>122</v>
      </c>
      <c r="B27" s="125" t="n">
        <v>16</v>
      </c>
      <c r="C27" s="118"/>
      <c r="D27" s="98"/>
      <c r="E27" s="123"/>
      <c r="F27" s="84"/>
      <c r="G27" s="103"/>
    </row>
    <row r="28" customFormat="false" ht="12.75" hidden="false" customHeight="true" outlineLevel="0" collapsed="false">
      <c r="A28" s="91" t="n">
        <v>28</v>
      </c>
      <c r="B28" s="97" t="n">
        <v>36</v>
      </c>
      <c r="C28" s="118"/>
      <c r="D28" s="98"/>
      <c r="E28" s="123"/>
      <c r="F28" s="84"/>
      <c r="G28" s="103"/>
    </row>
    <row r="29" customFormat="false" ht="12.75" hidden="false" customHeight="true" outlineLevel="0" collapsed="false">
      <c r="A29" s="124" t="n">
        <v>106</v>
      </c>
      <c r="B29" s="97" t="n">
        <v>14</v>
      </c>
      <c r="C29" s="118"/>
      <c r="D29" s="98"/>
      <c r="E29" s="123"/>
      <c r="F29" s="84"/>
      <c r="G29" s="103"/>
    </row>
    <row r="30" customFormat="false" ht="12.75" hidden="false" customHeight="true" outlineLevel="0" collapsed="false">
      <c r="A30" s="113"/>
      <c r="B30" s="97" t="n">
        <v>120</v>
      </c>
      <c r="C30" s="118"/>
      <c r="D30" s="98"/>
      <c r="E30" s="123"/>
      <c r="F30" s="84"/>
      <c r="G30" s="103"/>
    </row>
    <row r="31" customFormat="false" ht="12.75" hidden="false" customHeight="true" outlineLevel="0" collapsed="false">
      <c r="A31" s="126" t="n">
        <v>28</v>
      </c>
      <c r="B31" s="97" t="n">
        <v>14</v>
      </c>
      <c r="C31" s="118"/>
      <c r="D31" s="98"/>
      <c r="E31" s="123"/>
      <c r="F31" s="84"/>
      <c r="G31" s="103"/>
    </row>
    <row r="32" customFormat="false" ht="12.75" hidden="false" customHeight="true" outlineLevel="0" collapsed="false">
      <c r="A32" s="126" t="n">
        <v>28</v>
      </c>
      <c r="B32" s="97" t="n">
        <v>16</v>
      </c>
      <c r="C32" s="118"/>
      <c r="D32" s="98"/>
      <c r="E32" s="123"/>
      <c r="F32" s="84"/>
      <c r="G32" s="103"/>
    </row>
    <row r="33" customFormat="false" ht="12.75" hidden="false" customHeight="true" outlineLevel="0" collapsed="false">
      <c r="A33" s="126" t="n">
        <v>28</v>
      </c>
      <c r="B33" s="117" t="n">
        <v>34</v>
      </c>
      <c r="C33" s="118"/>
      <c r="D33" s="98"/>
      <c r="E33" s="123"/>
      <c r="F33" s="84"/>
      <c r="G33" s="103"/>
    </row>
    <row r="34" customFormat="false" ht="12.75" hidden="false" customHeight="true" outlineLevel="0" collapsed="false">
      <c r="A34" s="127" t="n">
        <v>28</v>
      </c>
      <c r="B34" s="128" t="n">
        <v>16</v>
      </c>
      <c r="C34" s="129"/>
      <c r="D34" s="98"/>
      <c r="E34" s="123"/>
      <c r="F34" s="84"/>
      <c r="G34" s="103"/>
    </row>
    <row r="35" customFormat="false" ht="12.75" hidden="false" customHeight="true" outlineLevel="0" collapsed="false">
      <c r="A35" s="127" t="n">
        <v>20</v>
      </c>
      <c r="B35" s="117" t="n">
        <v>28</v>
      </c>
      <c r="C35" s="129"/>
      <c r="D35" s="98"/>
      <c r="E35" s="123"/>
      <c r="F35" s="84"/>
      <c r="G35" s="103"/>
    </row>
    <row r="36" customFormat="false" ht="12.75" hidden="false" customHeight="true" outlineLevel="0" collapsed="false">
      <c r="A36" s="127" t="n">
        <v>40</v>
      </c>
      <c r="B36" s="117" t="n">
        <v>40</v>
      </c>
      <c r="C36" s="129"/>
      <c r="D36" s="98"/>
      <c r="E36" s="123"/>
      <c r="F36" s="84"/>
      <c r="G36" s="103"/>
    </row>
    <row r="37" customFormat="false" ht="12.75" hidden="false" customHeight="true" outlineLevel="0" collapsed="false">
      <c r="A37" s="126" t="n">
        <v>122</v>
      </c>
      <c r="B37" s="128" t="n">
        <v>16</v>
      </c>
      <c r="C37" s="118"/>
      <c r="D37" s="98"/>
      <c r="E37" s="123"/>
      <c r="F37" s="84"/>
      <c r="G37" s="103"/>
    </row>
    <row r="38" customFormat="false" ht="12.75" hidden="false" customHeight="true" outlineLevel="0" collapsed="false">
      <c r="A38" s="126"/>
      <c r="B38" s="117" t="n">
        <v>14</v>
      </c>
      <c r="C38" s="118"/>
      <c r="D38" s="98"/>
      <c r="E38" s="123"/>
      <c r="F38" s="84"/>
      <c r="G38" s="103"/>
    </row>
    <row r="39" customFormat="false" ht="12.75" hidden="false" customHeight="true" outlineLevel="0" collapsed="false">
      <c r="A39" s="97"/>
      <c r="B39" s="117" t="n">
        <v>8</v>
      </c>
      <c r="C39" s="118"/>
      <c r="D39" s="98"/>
      <c r="E39" s="123"/>
      <c r="F39" s="84"/>
      <c r="G39" s="103"/>
    </row>
    <row r="40" customFormat="false" ht="12.75" hidden="false" customHeight="true" outlineLevel="0" collapsed="false">
      <c r="A40" s="130"/>
      <c r="B40" s="128" t="n">
        <v>8</v>
      </c>
      <c r="C40" s="118"/>
      <c r="D40" s="98"/>
      <c r="E40" s="123"/>
      <c r="F40" s="84"/>
      <c r="G40" s="103"/>
    </row>
    <row r="41" customFormat="false" ht="12.75" hidden="false" customHeight="true" outlineLevel="0" collapsed="false">
      <c r="A41" s="131"/>
      <c r="B41" s="117" t="n">
        <v>16</v>
      </c>
      <c r="C41" s="118"/>
      <c r="D41" s="98"/>
      <c r="E41" s="123"/>
      <c r="F41" s="84"/>
      <c r="G41" s="103"/>
    </row>
    <row r="42" customFormat="false" ht="12.75" hidden="false" customHeight="true" outlineLevel="0" collapsed="false">
      <c r="A42" s="132"/>
      <c r="B42" s="117" t="n">
        <v>14</v>
      </c>
      <c r="C42" s="118"/>
      <c r="D42" s="98"/>
      <c r="E42" s="123"/>
      <c r="F42" s="84"/>
      <c r="G42" s="103"/>
    </row>
    <row r="43" customFormat="false" ht="12.75" hidden="false" customHeight="true" outlineLevel="0" collapsed="false">
      <c r="A43" s="132"/>
      <c r="B43" s="117" t="n">
        <v>16</v>
      </c>
      <c r="C43" s="118"/>
      <c r="D43" s="98"/>
      <c r="E43" s="123"/>
      <c r="F43" s="84"/>
      <c r="G43" s="103"/>
    </row>
    <row r="44" customFormat="false" ht="13.5" hidden="false" customHeight="true" outlineLevel="0" collapsed="false">
      <c r="A44" s="132"/>
      <c r="B44" s="117" t="n">
        <v>16</v>
      </c>
      <c r="C44" s="118"/>
      <c r="D44" s="98"/>
      <c r="E44" s="123"/>
      <c r="F44" s="84"/>
      <c r="G44" s="103"/>
    </row>
    <row r="45" customFormat="false" ht="13.5" hidden="false" customHeight="true" outlineLevel="0" collapsed="false">
      <c r="A45" s="132"/>
      <c r="B45" s="117" t="n">
        <v>14</v>
      </c>
      <c r="C45" s="118"/>
      <c r="D45" s="98"/>
      <c r="E45" s="123"/>
      <c r="F45" s="84"/>
      <c r="G45" s="103"/>
    </row>
    <row r="46" customFormat="false" ht="13.5" hidden="false" customHeight="true" outlineLevel="0" collapsed="false">
      <c r="A46" s="132"/>
      <c r="B46" s="97" t="n">
        <v>44</v>
      </c>
      <c r="C46" s="118"/>
      <c r="D46" s="98"/>
      <c r="E46" s="123"/>
      <c r="F46" s="84"/>
      <c r="G46" s="103"/>
    </row>
    <row r="47" customFormat="false" ht="13.5" hidden="false" customHeight="true" outlineLevel="0" collapsed="false">
      <c r="A47" s="133"/>
      <c r="B47" s="97" t="n">
        <v>16</v>
      </c>
      <c r="C47" s="118"/>
      <c r="D47" s="98"/>
      <c r="E47" s="123"/>
      <c r="F47" s="84"/>
      <c r="G47" s="103"/>
    </row>
    <row r="48" customFormat="false" ht="13.5" hidden="false" customHeight="true" outlineLevel="0" collapsed="false">
      <c r="A48" s="132"/>
      <c r="B48" s="97" t="n">
        <v>14</v>
      </c>
      <c r="C48" s="118"/>
      <c r="D48" s="98"/>
      <c r="E48" s="123"/>
      <c r="F48" s="84"/>
      <c r="G48" s="103"/>
    </row>
    <row r="49" customFormat="false" ht="13.5" hidden="false" customHeight="true" outlineLevel="0" collapsed="false">
      <c r="A49" s="133"/>
      <c r="B49" s="97" t="n">
        <v>16</v>
      </c>
      <c r="C49" s="118"/>
      <c r="D49" s="98"/>
      <c r="E49" s="123"/>
      <c r="F49" s="84"/>
      <c r="G49" s="103"/>
    </row>
    <row r="50" customFormat="false" ht="13.5" hidden="false" customHeight="true" outlineLevel="0" collapsed="false">
      <c r="A50" s="133"/>
      <c r="B50" s="84"/>
      <c r="C50" s="118"/>
      <c r="D50" s="98"/>
      <c r="E50" s="123"/>
      <c r="F50" s="84"/>
      <c r="G50" s="103"/>
    </row>
    <row r="51" customFormat="false" ht="13.5" hidden="false" customHeight="true" outlineLevel="0" collapsed="false">
      <c r="A51" s="133"/>
      <c r="B51" s="84"/>
      <c r="C51" s="118"/>
      <c r="D51" s="98"/>
      <c r="E51" s="123"/>
      <c r="F51" s="84"/>
      <c r="G51" s="103"/>
    </row>
    <row r="52" customFormat="false" ht="13.5" hidden="false" customHeight="true" outlineLevel="0" collapsed="false">
      <c r="A52" s="133"/>
      <c r="B52" s="84"/>
      <c r="C52" s="118"/>
      <c r="D52" s="98"/>
      <c r="E52" s="123"/>
      <c r="F52" s="84"/>
      <c r="G52" s="103"/>
    </row>
    <row r="53" customFormat="false" ht="13.5" hidden="false" customHeight="true" outlineLevel="0" collapsed="false">
      <c r="A53" s="133"/>
      <c r="B53" s="84"/>
      <c r="C53" s="118"/>
      <c r="D53" s="98"/>
      <c r="E53" s="123"/>
      <c r="F53" s="84"/>
      <c r="G53" s="103"/>
    </row>
    <row r="54" customFormat="false" ht="13.5" hidden="false" customHeight="true" outlineLevel="0" collapsed="false">
      <c r="A54" s="133"/>
      <c r="B54" s="84"/>
      <c r="C54" s="118"/>
      <c r="D54" s="98"/>
      <c r="E54" s="123"/>
      <c r="F54" s="84"/>
      <c r="G54" s="103"/>
    </row>
    <row r="55" customFormat="false" ht="13.5" hidden="false" customHeight="true" outlineLevel="0" collapsed="false">
      <c r="A55" s="133"/>
      <c r="B55" s="84"/>
      <c r="C55" s="118"/>
      <c r="D55" s="98"/>
      <c r="E55" s="123"/>
      <c r="F55" s="84"/>
      <c r="G55" s="103"/>
    </row>
    <row r="56" customFormat="false" ht="13.5" hidden="false" customHeight="true" outlineLevel="0" collapsed="false">
      <c r="A56" s="133"/>
      <c r="B56" s="84"/>
      <c r="C56" s="118"/>
      <c r="D56" s="98"/>
      <c r="E56" s="123"/>
      <c r="F56" s="84"/>
      <c r="G56" s="103"/>
    </row>
    <row r="57" customFormat="false" ht="13.5" hidden="false" customHeight="false" outlineLevel="0" collapsed="false">
      <c r="A57" s="134" t="n">
        <f aca="false">SUM(A2:A56)</f>
        <v>1778</v>
      </c>
      <c r="B57" s="135"/>
      <c r="C57" s="136" t="n">
        <f aca="false">SUM(C2:C56)</f>
        <v>738</v>
      </c>
      <c r="D57" s="137" t="n">
        <f aca="false">SUM(D2:D56)</f>
        <v>0</v>
      </c>
      <c r="E57" s="138" t="n">
        <f aca="false">SUM(E2:E56)</f>
        <v>360</v>
      </c>
      <c r="F57" s="135" t="n">
        <f aca="false">SUM(F8:F47)</f>
        <v>0</v>
      </c>
      <c r="G57" s="139" t="n">
        <f aca="false">SUM(G2:G47)</f>
        <v>792</v>
      </c>
    </row>
  </sheetData>
  <mergeCells count="2">
    <mergeCell ref="F2:F56"/>
    <mergeCell ref="D9:D5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4:47:24Z</dcterms:created>
  <dc:creator>COMUNITA' MONTANA</dc:creator>
  <dc:description/>
  <dc:language>en-US</dc:language>
  <cp:lastModifiedBy>Tecnico Protocollo</cp:lastModifiedBy>
  <cp:lastPrinted>2019-10-29T11:01:27Z</cp:lastPrinted>
  <dcterms:modified xsi:type="dcterms:W3CDTF">2019-11-06T08:38:42Z</dcterms:modified>
  <cp:revision>0</cp:revision>
  <dc:subject/>
  <dc:title/>
</cp:coreProperties>
</file>